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2" activeTab="2"/>
  </bookViews>
  <sheets>
    <sheet name="謝金実施伺" sheetId="1" state="hidden" r:id="rId2"/>
    <sheet name="雇上げ予定者名簿（2名以上の場合添付）" sheetId="2" state="hidden" r:id="rId3"/>
    <sheet name="業務予定表" sheetId="3" state="visible" r:id="rId4"/>
    <sheet name="業務実施表" sheetId="4" state="visible" r:id="rId5"/>
  </sheets>
  <definedNames>
    <definedName function="false" hidden="false" localSheetId="2" name="_xlnm.Print_Area" vbProcedure="false">業務予定表!$A$4:$AB$56</definedName>
    <definedName function="false" hidden="false" localSheetId="3" name="_xlnm.Print_Area" vbProcedure="false">業務実施表!$A$1:$AD$54</definedName>
    <definedName function="false" hidden="false" localSheetId="0" name="_xlnm.Print_Area" vbProcedure="false">謝金実施伺!$A$1:$Z$52</definedName>
    <definedName function="false" hidden="false" localSheetId="1" name="_xlnm.Print_Area" vbProcedure="false">'雇上げ予定者名簿（2名以上の場合添付）'!$A$1:$AN$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Noto Sans"/>
            <family val="2"/>
          </rPr>
          <t xml:space="preserve">事務決裁欄なので、押印しないでください</t>
        </r>
      </text>
      <mc:AlternateContent>
        <mc:Choice Requires="v2">
          <commentPr autoFill="true" autoScale="false" colHidden="false" locked="false" rowHidden="false" textHAlign="justify" textVAlign="top">
            <anchor moveWithCells="false" sizeWithCells="false">
              <xdr:from>
                <xdr:col>27</xdr:col>
                <xdr:colOff>2</xdr:colOff>
                <xdr:row>0</xdr:row>
                <xdr:rowOff>2</xdr:rowOff>
              </xdr:from>
              <xdr:to>
                <xdr:col>28</xdr:col>
                <xdr:colOff>219</xdr:colOff>
                <xdr:row>1</xdr:row>
                <xdr:rowOff>2</xdr:rowOff>
              </xdr:to>
            </anchor>
          </commentPr>
        </mc:Choice>
        <mc:Fallback/>
      </mc:AlternateContent>
    </comment>
    <comment ref="G24" authorId="0">
      <text>
        <r>
          <rPr>
            <b val="true"/>
            <sz val="9"/>
            <color rgb="FF000000"/>
            <rFont val="Noto Sans"/>
            <family val="2"/>
          </rPr>
          <t xml:space="preserve">入力お願いします</t>
        </r>
      </text>
      <mc:AlternateContent>
        <mc:Choice Requires="v2">
          <commentPr autoFill="true" autoScale="false" colHidden="false" locked="false" rowHidden="false" textHAlign="justify" textVAlign="top">
            <anchor moveWithCells="false" sizeWithCells="false">
              <xdr:from>
                <xdr:col>27</xdr:col>
                <xdr:colOff>1</xdr:colOff>
                <xdr:row>21</xdr:row>
                <xdr:rowOff>17</xdr:rowOff>
              </xdr:from>
              <xdr:to>
                <xdr:col>28</xdr:col>
                <xdr:colOff>83</xdr:colOff>
                <xdr:row>23</xdr:row>
                <xdr:rowOff>16</xdr:rowOff>
              </xdr:to>
            </anchor>
          </commentPr>
        </mc:Choice>
        <mc:Fallback/>
      </mc:AlternateContent>
    </comment>
    <comment ref="G36" authorId="0">
      <text>
        <r>
          <rPr>
            <b val="true"/>
            <sz val="9"/>
            <color rgb="FF000000"/>
            <rFont val="Noto Sans"/>
            <family val="2"/>
          </rPr>
          <t xml:space="preserve">入力お願いします</t>
        </r>
      </text>
      <mc:AlternateContent>
        <mc:Choice Requires="v2">
          <commentPr autoFill="true" autoScale="false" colHidden="false" locked="false" rowHidden="false" textHAlign="justify" textVAlign="top">
            <anchor moveWithCells="false" sizeWithCells="false">
              <xdr:from>
                <xdr:col>27</xdr:col>
                <xdr:colOff>0</xdr:colOff>
                <xdr:row>34</xdr:row>
                <xdr:rowOff>16</xdr:rowOff>
              </xdr:from>
              <xdr:to>
                <xdr:col>28</xdr:col>
                <xdr:colOff>83</xdr:colOff>
                <xdr:row>35</xdr:row>
                <xdr:rowOff>10</xdr:rowOff>
              </xdr:to>
            </anchor>
          </commentPr>
        </mc:Choice>
        <mc:Fallback/>
      </mc:AlternateContent>
    </comment>
    <comment ref="G37" authorId="0">
      <text>
        <r>
          <rPr>
            <b val="true"/>
            <sz val="9"/>
            <color rgb="FF000000"/>
            <rFont val="Noto Sans"/>
            <family val="2"/>
          </rPr>
          <t xml:space="preserve">数式が入力されています
別途記載事項がある場合は数式を消して入力してください</t>
        </r>
      </text>
      <mc:AlternateContent>
        <mc:Choice Requires="v2">
          <commentPr autoFill="true" autoScale="false" colHidden="false" locked="false" rowHidden="false" textHAlign="justify" textVAlign="top">
            <anchor moveWithCells="false" sizeWithCells="false">
              <xdr:from>
                <xdr:col>27</xdr:col>
                <xdr:colOff>1</xdr:colOff>
                <xdr:row>38</xdr:row>
                <xdr:rowOff>17</xdr:rowOff>
              </xdr:from>
              <xdr:to>
                <xdr:col>28</xdr:col>
                <xdr:colOff>171</xdr:colOff>
                <xdr:row>41</xdr:row>
                <xdr:rowOff>13</xdr:rowOff>
              </xdr:to>
            </anchor>
          </commentPr>
        </mc:Choice>
        <mc:Fallback/>
      </mc:AlternateContent>
    </comment>
    <comment ref="J30" authorId="0">
      <text>
        <r>
          <rPr>
            <b val="true"/>
            <sz val="9"/>
            <color rgb="FF000000"/>
            <rFont val="Noto Sans"/>
            <family val="2"/>
          </rPr>
          <t xml:space="preserve">源泉徴収の関係で必要ですので、必ず雇上げ予定者に住民票がある住所を確認してください。</t>
        </r>
      </text>
      <mc:AlternateContent>
        <mc:Choice Requires="v2">
          <commentPr autoFill="true" autoScale="false" colHidden="false" locked="false" rowHidden="false" textHAlign="justify" textVAlign="top">
            <anchor moveWithCells="false" sizeWithCells="false">
              <xdr:from>
                <xdr:col>27</xdr:col>
                <xdr:colOff>0</xdr:colOff>
                <xdr:row>28</xdr:row>
                <xdr:rowOff>17</xdr:rowOff>
              </xdr:from>
              <xdr:to>
                <xdr:col>28</xdr:col>
                <xdr:colOff>183</xdr:colOff>
                <xdr:row>30</xdr:row>
                <xdr:rowOff>12</xdr:rowOff>
              </xdr:to>
            </anchor>
          </commentPr>
        </mc:Choice>
        <mc:Fallback/>
      </mc:AlternateContent>
    </comment>
    <comment ref="Y33" authorId="0">
      <text>
        <r>
          <rPr>
            <b val="true"/>
            <sz val="9"/>
            <color rgb="FF000000"/>
            <rFont val="Noto Sans"/>
            <family val="2"/>
          </rPr>
          <t xml:space="preserve">※１を参照し、入力してください</t>
        </r>
      </text>
      <mc:AlternateContent>
        <mc:Choice Requires="v2">
          <commentPr autoFill="true" autoScale="false" colHidden="false" locked="false" rowHidden="false" textHAlign="justify" textVAlign="top">
            <anchor moveWithCells="false" sizeWithCells="false">
              <xdr:from>
                <xdr:col>27</xdr:col>
                <xdr:colOff>1</xdr:colOff>
                <xdr:row>32</xdr:row>
                <xdr:rowOff>6</xdr:rowOff>
              </xdr:from>
              <xdr:to>
                <xdr:col>28</xdr:col>
                <xdr:colOff>157</xdr:colOff>
                <xdr:row>33</xdr:row>
                <xdr:rowOff>-3</xdr:rowOff>
              </xdr:to>
            </anchor>
          </commentPr>
        </mc:Choice>
        <mc:Fallback/>
      </mc:AlternateContent>
    </comment>
    <comment ref="Z9" authorId="0">
      <text>
        <r>
          <rPr>
            <b val="true"/>
            <sz val="9"/>
            <color rgb="FF000000"/>
            <rFont val="Noto Sans"/>
            <family val="2"/>
          </rPr>
          <t xml:space="preserve">入力お願いします</t>
        </r>
      </text>
      <mc:AlternateContent>
        <mc:Choice Requires="v2">
          <commentPr autoFill="true" autoScale="false" colHidden="false" locked="false" rowHidden="false" textHAlign="justify" textVAlign="top">
            <anchor moveWithCells="false" sizeWithCells="false">
              <xdr:from>
                <xdr:col>27</xdr:col>
                <xdr:colOff>0</xdr:colOff>
                <xdr:row>7</xdr:row>
                <xdr:rowOff>0</xdr:rowOff>
              </xdr:from>
              <xdr:to>
                <xdr:col>28</xdr:col>
                <xdr:colOff>83</xdr:colOff>
                <xdr:row>8</xdr:row>
                <xdr:rowOff>0</xdr:rowOff>
              </xdr:to>
            </anchor>
          </commentPr>
        </mc:Choice>
        <mc:Fallback/>
      </mc:AlternateContent>
    </comment>
    <comment ref="Z15" authorId="0">
      <text>
        <r>
          <rPr>
            <b val="true"/>
            <sz val="9"/>
            <color rgb="FF000000"/>
            <rFont val="Noto Sans"/>
            <family val="2"/>
          </rPr>
          <t xml:space="preserve">申請者の所属・氏名の入力及び押印をお願いします。</t>
        </r>
      </text>
      <mc:AlternateContent>
        <mc:Choice Requires="v2">
          <commentPr autoFill="true" autoScale="false" colHidden="false" locked="false" rowHidden="false" textHAlign="justify" textVAlign="top">
            <anchor moveWithCells="false" sizeWithCells="false">
              <xdr:from>
                <xdr:col>27</xdr:col>
                <xdr:colOff>1</xdr:colOff>
                <xdr:row>13</xdr:row>
                <xdr:rowOff>1</xdr:rowOff>
              </xdr:from>
              <xdr:to>
                <xdr:col>28</xdr:col>
                <xdr:colOff>291</xdr:colOff>
                <xdr:row>14</xdr:row>
                <xdr:rowOff>1</xdr:rowOff>
              </xdr:to>
            </anchor>
          </commentPr>
        </mc:Choice>
        <mc:Fallback/>
      </mc:AlternateContent>
    </comment>
    <comment ref="Z26" authorId="0">
      <text>
        <r>
          <rPr>
            <b val="true"/>
            <sz val="9"/>
            <color rgb="FF000000"/>
            <rFont val="Noto Sans"/>
            <family val="2"/>
          </rPr>
          <t xml:space="preserve">雇上げ予定者の情報を入力してください。
複数名雇上げる場合は、氏名欄に
○○　外○名と記入し、（注）⑥を参照し、
「雇上げ予定者名簿」を入力してください。</t>
        </r>
      </text>
      <mc:AlternateContent>
        <mc:Choice Requires="v2">
          <commentPr autoFill="true" autoScale="false" colHidden="false" locked="false" rowHidden="false" textHAlign="justify" textVAlign="top">
            <anchor moveWithCells="false" sizeWithCells="false">
              <xdr:from>
                <xdr:col>27</xdr:col>
                <xdr:colOff>1</xdr:colOff>
                <xdr:row>24</xdr:row>
                <xdr:rowOff>16</xdr:rowOff>
              </xdr:from>
              <xdr:to>
                <xdr:col>28</xdr:col>
                <xdr:colOff>223</xdr:colOff>
                <xdr:row>27</xdr:row>
                <xdr:rowOff>4</xdr:rowOff>
              </xdr:to>
            </anchor>
          </commentPr>
        </mc:Choice>
        <mc:Fallback/>
      </mc:AlternateContent>
    </comment>
    <comment ref="Z32" authorId="0">
      <text>
        <r>
          <rPr>
            <b val="true"/>
            <sz val="9"/>
            <color rgb="FF000000"/>
            <rFont val="Noto Sans"/>
            <family val="2"/>
          </rPr>
          <t xml:space="preserve">チェックボックスはクリックするとチェックされます</t>
        </r>
      </text>
      <mc:AlternateContent>
        <mc:Choice Requires="v2">
          <commentPr autoFill="true" autoScale="false" colHidden="false" locked="false" rowHidden="false" textHAlign="justify" textVAlign="top">
            <anchor moveWithCells="false" sizeWithCells="false">
              <xdr:from>
                <xdr:col>27</xdr:col>
                <xdr:colOff>1</xdr:colOff>
                <xdr:row>30</xdr:row>
                <xdr:rowOff>22</xdr:rowOff>
              </xdr:from>
              <xdr:to>
                <xdr:col>28</xdr:col>
                <xdr:colOff>260</xdr:colOff>
                <xdr:row>3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 authorId="0">
      <text>
        <r>
          <rPr>
            <b val="true"/>
            <sz val="9"/>
            <color rgb="FF000000"/>
            <rFont val="Noto Sans"/>
            <family val="2"/>
          </rPr>
          <t xml:space="preserve">実施伺と同様の情報入力をお願いします
</t>
        </r>
      </text>
      <mc:AlternateContent>
        <mc:Choice Requires="v2">
          <commentPr autoFill="true" autoScale="false" colHidden="false" locked="false" rowHidden="false" textHAlign="justify" textVAlign="top">
            <anchor moveWithCells="false" sizeWithCells="false">
              <xdr:from>
                <xdr:col>42</xdr:col>
                <xdr:colOff>44</xdr:colOff>
                <xdr:row>0</xdr:row>
                <xdr:rowOff>13</xdr:rowOff>
              </xdr:from>
              <xdr:to>
                <xdr:col>44</xdr:col>
                <xdr:colOff>27</xdr:colOff>
                <xdr:row>3</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数式が入っています</t>
        </r>
      </text>
      <mc:AlternateContent>
        <mc:Choice Requires="v2">
          <commentPr autoFill="true" autoScale="false" colHidden="false" locked="false" rowHidden="false" textHAlign="justify" textVAlign="top">
            <anchor moveWithCells="false" sizeWithCells="false">
              <xdr:from>
                <xdr:col>3</xdr:col>
                <xdr:colOff>12</xdr:colOff>
                <xdr:row>5</xdr:row>
                <xdr:rowOff>0</xdr:rowOff>
              </xdr:from>
              <xdr:to>
                <xdr:col>9</xdr:col>
                <xdr:colOff>12</xdr:colOff>
                <xdr:row>6</xdr:row>
                <xdr:rowOff>-8</xdr:rowOff>
              </xdr:to>
            </anchor>
          </commentPr>
        </mc:Choice>
        <mc:Fallback/>
      </mc:AlternateContent>
    </comment>
    <comment ref="A45" authorId="0">
      <text>
        <r>
          <rPr>
            <b val="true"/>
            <sz val="9"/>
            <color rgb="FF000000"/>
            <rFont val="Noto Sans"/>
            <family val="2"/>
          </rPr>
          <t xml:space="preserve">業務実施場所を記入してください
例：１号館１階群馬研究室</t>
        </r>
      </text>
      <mc:AlternateContent>
        <mc:Choice Requires="v2">
          <commentPr autoFill="true" autoScale="false" colHidden="false" locked="false" rowHidden="false" textHAlign="justify" textVAlign="top">
            <anchor moveWithCells="false" sizeWithCells="false">
              <xdr:from>
                <xdr:col>0</xdr:col>
                <xdr:colOff>2</xdr:colOff>
                <xdr:row>54</xdr:row>
                <xdr:rowOff>5</xdr:rowOff>
              </xdr:from>
              <xdr:to>
                <xdr:col>3</xdr:col>
                <xdr:colOff>6</xdr:colOff>
                <xdr:row>56</xdr:row>
                <xdr:rowOff>3</xdr:rowOff>
              </xdr:to>
            </anchor>
          </commentPr>
        </mc:Choice>
        <mc:Fallback/>
      </mc:AlternateContent>
    </comment>
    <comment ref="B2" authorId="0">
      <text>
        <r>
          <rPr>
            <b val="true"/>
            <sz val="9"/>
            <color rgb="FF000000"/>
            <rFont val="Noto Sans"/>
            <family val="2"/>
          </rPr>
          <t xml:space="preserve">１番目に入力お願いします</t>
        </r>
      </text>
      <mc:AlternateContent>
        <mc:Choice Requires="v2">
          <commentPr autoFill="true" autoScale="false" colHidden="false" locked="false" rowHidden="false" textHAlign="justify" textVAlign="top">
            <anchor moveWithCells="false" sizeWithCells="false">
              <xdr:from>
                <xdr:col>2</xdr:col>
                <xdr:colOff>29</xdr:colOff>
                <xdr:row>2</xdr:row>
                <xdr:rowOff>4</xdr:rowOff>
              </xdr:from>
              <xdr:to>
                <xdr:col>4</xdr:col>
                <xdr:colOff>17</xdr:colOff>
                <xdr:row>3</xdr:row>
                <xdr:rowOff>5</xdr:rowOff>
              </xdr:to>
            </anchor>
          </commentPr>
        </mc:Choice>
        <mc:Fallback/>
      </mc:AlternateContent>
    </comment>
    <comment ref="Q10" authorId="0">
      <text>
        <r>
          <rPr>
            <b val="true"/>
            <sz val="9"/>
            <color rgb="FF000000"/>
            <rFont val="Noto Sans"/>
            <family val="2"/>
          </rPr>
          <t xml:space="preserve">業務内容は簡潔に記載してください
（例：実験補助）</t>
        </r>
      </text>
      <mc:AlternateContent>
        <mc:Choice Requires="v2">
          <commentPr autoFill="true" autoScale="false" colHidden="false" locked="false" rowHidden="false" textHAlign="justify" textVAlign="top">
            <anchor moveWithCells="false" sizeWithCells="false">
              <xdr:from>
                <xdr:col>16</xdr:col>
                <xdr:colOff>84</xdr:colOff>
                <xdr:row>5</xdr:row>
                <xdr:rowOff>3</xdr:rowOff>
              </xdr:from>
              <xdr:to>
                <xdr:col>24</xdr:col>
                <xdr:colOff>18</xdr:colOff>
                <xdr:row>6</xdr:row>
                <xdr:rowOff>9</xdr:rowOff>
              </xdr:to>
            </anchor>
          </commentPr>
        </mc:Choice>
        <mc:Fallback/>
      </mc:AlternateContent>
    </comment>
    <comment ref="Y2" authorId="0">
      <text>
        <r>
          <rPr>
            <b val="true"/>
            <sz val="9"/>
            <color rgb="FF000000"/>
            <rFont val="Noto Sans"/>
            <family val="2"/>
          </rPr>
          <t xml:space="preserve">２番目に入力お願いします</t>
        </r>
      </text>
      <mc:AlternateContent>
        <mc:Choice Requires="v2">
          <commentPr autoFill="true" autoScale="false" colHidden="false" locked="false" rowHidden="false" textHAlign="justify" textVAlign="top">
            <anchor moveWithCells="false" sizeWithCells="false">
              <xdr:from>
                <xdr:col>36</xdr:col>
                <xdr:colOff>5</xdr:colOff>
                <xdr:row>3</xdr:row>
                <xdr:rowOff>2</xdr:rowOff>
              </xdr:from>
              <xdr:to>
                <xdr:col>38</xdr:col>
                <xdr:colOff>23</xdr:colOff>
                <xdr:row>4</xdr:row>
                <xdr:rowOff>4</xdr:rowOff>
              </xdr:to>
            </anchor>
          </commentPr>
        </mc:Choice>
        <mc:Fallback/>
      </mc:AlternateContent>
    </comment>
    <comment ref="Z7" authorId="0">
      <text>
        <r>
          <rPr>
            <b val="true"/>
            <sz val="9"/>
            <color rgb="FF000000"/>
            <rFont val="Noto Sans"/>
            <family val="2"/>
          </rPr>
          <t xml:space="preserve">業務従事者の氏名入力お願いします</t>
        </r>
      </text>
      <mc:AlternateContent>
        <mc:Choice Requires="v2">
          <commentPr autoFill="true" autoScale="false" colHidden="false" locked="false" rowHidden="false" textHAlign="justify" textVAlign="top">
            <anchor moveWithCells="false" sizeWithCells="false">
              <xdr:from>
                <xdr:col>36</xdr:col>
                <xdr:colOff>5</xdr:colOff>
                <xdr:row>4</xdr:row>
                <xdr:rowOff>21</xdr:rowOff>
              </xdr:from>
              <xdr:to>
                <xdr:col>38</xdr:col>
                <xdr:colOff>75</xdr:colOff>
                <xdr:row>5</xdr:row>
                <xdr:rowOff>19</xdr:rowOff>
              </xdr:to>
            </anchor>
          </commentPr>
        </mc:Choice>
        <mc:Fallback/>
      </mc:AlternateContent>
    </comment>
    <comment ref="Z40" authorId="0">
      <text>
        <r>
          <rPr>
            <b val="true"/>
            <sz val="9"/>
            <color rgb="FF000000"/>
            <rFont val="Noto Sans"/>
            <family val="2"/>
          </rPr>
          <t xml:space="preserve">数式が入っています</t>
        </r>
      </text>
      <mc:AlternateContent>
        <mc:Choice Requires="v2">
          <commentPr autoFill="true" autoScale="false" colHidden="false" locked="false" rowHidden="false" textHAlign="justify" textVAlign="top">
            <anchor moveWithCells="false" sizeWithCells="false">
              <xdr:from>
                <xdr:col>35</xdr:col>
                <xdr:colOff>17</xdr:colOff>
                <xdr:row>35</xdr:row>
                <xdr:rowOff>22</xdr:rowOff>
              </xdr:from>
              <xdr:to>
                <xdr:col>37</xdr:col>
                <xdr:colOff>36</xdr:colOff>
                <xdr:row>36</xdr:row>
                <xdr:rowOff>18</xdr:rowOff>
              </xdr:to>
            </anchor>
          </commentPr>
        </mc:Choice>
        <mc:Fallback/>
      </mc:AlternateContent>
    </comment>
    <comment ref="AA51" authorId="0">
      <text>
        <r>
          <rPr>
            <b val="true"/>
            <sz val="9"/>
            <color rgb="FF000000"/>
            <rFont val="Noto Sans"/>
            <family val="2"/>
          </rPr>
          <t xml:space="preserve">押印お願いします</t>
        </r>
      </text>
      <mc:AlternateContent>
        <mc:Choice Requires="v2">
          <commentPr autoFill="true" autoScale="false" colHidden="false" locked="false" rowHidden="false" textHAlign="justify" textVAlign="top">
            <anchor moveWithCells="false" sizeWithCells="false">
              <xdr:from>
                <xdr:col>36</xdr:col>
                <xdr:colOff>6</xdr:colOff>
                <xdr:row>49</xdr:row>
                <xdr:rowOff>17</xdr:rowOff>
              </xdr:from>
              <xdr:to>
                <xdr:col>37</xdr:col>
                <xdr:colOff>50</xdr:colOff>
                <xdr:row>50</xdr:row>
                <xdr:rowOff>18</xdr:rowOff>
              </xdr:to>
            </anchor>
          </commentPr>
        </mc:Choice>
        <mc:Fallback/>
      </mc:AlternateContent>
    </comment>
    <comment ref="AK45" authorId="0">
      <text>
        <r>
          <rPr>
            <b val="true"/>
            <sz val="9"/>
            <color rgb="FF000000"/>
            <rFont val="Noto Sans"/>
            <family val="2"/>
          </rPr>
          <t xml:space="preserve">日数（時間数）、合計には数式が入っています</t>
        </r>
      </text>
      <mc:AlternateContent>
        <mc:Choice Requires="v2">
          <commentPr autoFill="true" autoScale="false" colHidden="false" locked="false" rowHidden="false" textHAlign="justify" textVAlign="top">
            <anchor moveWithCells="false" sizeWithCells="false">
              <xdr:from>
                <xdr:col>36</xdr:col>
                <xdr:colOff>15</xdr:colOff>
                <xdr:row>37</xdr:row>
                <xdr:rowOff>9</xdr:rowOff>
              </xdr:from>
              <xdr:to>
                <xdr:col>38</xdr:col>
                <xdr:colOff>19</xdr:colOff>
                <xdr:row>3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数式が入ってます</t>
        </r>
      </text>
      <mc:AlternateContent>
        <mc:Choice Requires="v2">
          <commentPr autoFill="true" autoScale="false" colHidden="false" locked="false" rowHidden="false" textHAlign="justify" textVAlign="top">
            <anchor moveWithCells="false" sizeWithCells="false">
              <xdr:from>
                <xdr:col>4</xdr:col>
                <xdr:colOff>3</xdr:colOff>
                <xdr:row>2</xdr:row>
                <xdr:rowOff>0</xdr:rowOff>
              </xdr:from>
              <xdr:to>
                <xdr:col>9</xdr:col>
                <xdr:colOff>11</xdr:colOff>
                <xdr:row>3</xdr:row>
                <xdr:rowOff>-10</xdr:rowOff>
              </xdr:to>
            </anchor>
          </commentPr>
        </mc:Choice>
        <mc:Fallback/>
      </mc:AlternateContent>
    </comment>
    <comment ref="A52" authorId="0">
      <text>
        <r>
          <rPr>
            <b val="true"/>
            <sz val="9"/>
            <color rgb="FF000000"/>
            <rFont val="Noto Sans"/>
            <family val="2"/>
          </rPr>
          <t xml:space="preserve">申請者が不在時は下記※を参照に、必ず手書きで記入してください</t>
        </r>
      </text>
      <mc:AlternateContent>
        <mc:Choice Requires="v2">
          <commentPr autoFill="true" autoScale="false" colHidden="false" locked="false" rowHidden="false" textHAlign="justify" textVAlign="top">
            <anchor moveWithCells="false" sizeWithCells="false">
              <xdr:from>
                <xdr:col>28</xdr:col>
                <xdr:colOff>42</xdr:colOff>
                <xdr:row>51</xdr:row>
                <xdr:rowOff>19</xdr:rowOff>
              </xdr:from>
              <xdr:to>
                <xdr:col>39</xdr:col>
                <xdr:colOff>14</xdr:colOff>
                <xdr:row>52</xdr:row>
                <xdr:rowOff>-28</xdr:rowOff>
              </xdr:to>
            </anchor>
          </commentPr>
        </mc:Choice>
        <mc:Fallback/>
      </mc:AlternateContent>
    </comment>
    <comment ref="C42" authorId="0">
      <text>
        <r>
          <rPr>
            <b val="true"/>
            <sz val="9"/>
            <color rgb="FF000000"/>
            <rFont val="Noto Sans"/>
            <family val="2"/>
          </rPr>
          <t xml:space="preserve">数式が入っています</t>
        </r>
      </text>
      <mc:AlternateContent>
        <mc:Choice Requires="v2">
          <commentPr autoFill="true" autoScale="false" colHidden="false" locked="false" rowHidden="false" textHAlign="justify" textVAlign="top">
            <anchor moveWithCells="false" sizeWithCells="false">
              <xdr:from>
                <xdr:col>4</xdr:col>
                <xdr:colOff>19</xdr:colOff>
                <xdr:row>39</xdr:row>
                <xdr:rowOff>0</xdr:rowOff>
              </xdr:from>
              <xdr:to>
                <xdr:col>10</xdr:col>
                <xdr:colOff>19</xdr:colOff>
                <xdr:row>40</xdr:row>
                <xdr:rowOff>11</xdr:rowOff>
              </xdr:to>
            </anchor>
          </commentPr>
        </mc:Choice>
        <mc:Fallback/>
      </mc:AlternateContent>
    </comment>
    <comment ref="AA4" authorId="0">
      <text>
        <r>
          <rPr>
            <b val="true"/>
            <sz val="9"/>
            <color rgb="FF000000"/>
            <rFont val="Noto Sans"/>
            <family val="2"/>
          </rPr>
          <t xml:space="preserve">数式が入っています</t>
        </r>
      </text>
      <mc:AlternateContent>
        <mc:Choice Requires="v2">
          <commentPr autoFill="true" autoScale="false" colHidden="false" locked="false" rowHidden="false" textHAlign="justify" textVAlign="top">
            <anchor moveWithCells="false" sizeWithCells="false">
              <xdr:from>
                <xdr:col>37</xdr:col>
                <xdr:colOff>25</xdr:colOff>
                <xdr:row>1</xdr:row>
                <xdr:rowOff>21</xdr:rowOff>
              </xdr:from>
              <xdr:to>
                <xdr:col>39</xdr:col>
                <xdr:colOff>0</xdr:colOff>
                <xdr:row>2</xdr:row>
                <xdr:rowOff>17</xdr:rowOff>
              </xdr:to>
            </anchor>
          </commentPr>
        </mc:Choice>
        <mc:Fallback/>
      </mc:AlternateContent>
    </comment>
    <comment ref="AA37" authorId="0">
      <text>
        <r>
          <rPr>
            <b val="true"/>
            <sz val="9"/>
            <color rgb="FF000000"/>
            <rFont val="Noto Sans"/>
            <family val="2"/>
          </rPr>
          <t xml:space="preserve">数式が入っています</t>
        </r>
      </text>
      <mc:AlternateContent>
        <mc:Choice Requires="v2">
          <commentPr autoFill="true" autoScale="false" colHidden="false" locked="false" rowHidden="false" textHAlign="justify" textVAlign="top">
            <anchor moveWithCells="false" sizeWithCells="false">
              <xdr:from>
                <xdr:col>37</xdr:col>
                <xdr:colOff>21</xdr:colOff>
                <xdr:row>35</xdr:row>
                <xdr:rowOff>0</xdr:rowOff>
              </xdr:from>
              <xdr:to>
                <xdr:col>38</xdr:col>
                <xdr:colOff>71</xdr:colOff>
                <xdr:row>36</xdr:row>
                <xdr:rowOff>-4</xdr:rowOff>
              </xdr:to>
            </anchor>
          </commentPr>
        </mc:Choice>
        <mc:Fallback/>
      </mc:AlternateContent>
    </comment>
    <comment ref="AM42" authorId="0">
      <text>
        <r>
          <rPr>
            <b val="true"/>
            <sz val="9"/>
            <color rgb="FF000000"/>
            <rFont val="Noto Sans"/>
            <family val="2"/>
          </rPr>
          <t xml:space="preserve">日数（時間数）、合計には数式が入っています</t>
        </r>
      </text>
      <mc:AlternateContent>
        <mc:Choice Requires="v2">
          <commentPr autoFill="true" autoScale="false" colHidden="false" locked="false" rowHidden="false" textHAlign="justify" textVAlign="top">
            <anchor moveWithCells="false" sizeWithCells="false">
              <xdr:from>
                <xdr:col>40</xdr:col>
                <xdr:colOff>12</xdr:colOff>
                <xdr:row>40</xdr:row>
                <xdr:rowOff>8</xdr:rowOff>
              </xdr:from>
              <xdr:to>
                <xdr:col>42</xdr:col>
                <xdr:colOff>22</xdr:colOff>
                <xdr:row>41</xdr:row>
                <xdr:rowOff>22</xdr:rowOff>
              </xdr:to>
            </anchor>
          </commentPr>
        </mc:Choice>
        <mc:Fallback/>
      </mc:AlternateContent>
    </comment>
  </commentList>
</comments>
</file>

<file path=xl/sharedStrings.xml><?xml version="1.0" encoding="utf-8"?>
<sst xmlns="http://schemas.openxmlformats.org/spreadsheetml/2006/main" count="614" uniqueCount="143">
  <si>
    <t xml:space="preserve">決　裁　欄</t>
  </si>
  <si>
    <t xml:space="preserve">謝　金　実　施　伺</t>
  </si>
  <si>
    <t xml:space="preserve">令和</t>
  </si>
  <si>
    <t xml:space="preserve">年</t>
  </si>
  <si>
    <t xml:space="preserve">月</t>
  </si>
  <si>
    <t xml:space="preserve">日</t>
  </si>
  <si>
    <t xml:space="preserve">理工学府長</t>
  </si>
  <si>
    <t xml:space="preserve">殿</t>
  </si>
  <si>
    <t xml:space="preserve">申請者</t>
  </si>
  <si>
    <t xml:space="preserve">所属等</t>
  </si>
  <si>
    <t xml:space="preserve">氏　名</t>
  </si>
  <si>
    <t xml:space="preserve">㊞</t>
  </si>
  <si>
    <t xml:space="preserve">実 験・研 究 等 の 補 助（協 力）者 の 雇 上 げ に つ い て</t>
  </si>
  <si>
    <t xml:space="preserve">このことについて、下記のとおり補助（協力）を依頼したいので申請します。</t>
  </si>
  <si>
    <t xml:space="preserve">業務内容及び勤務時間は別紙「業務予定表」のとおりです。</t>
  </si>
  <si>
    <t xml:space="preserve">記</t>
  </si>
  <si>
    <t xml:space="preserve">研究課題等</t>
  </si>
  <si>
    <t xml:space="preserve">雇上げ予定者</t>
  </si>
  <si>
    <t xml:space="preserve">ふりがな</t>
  </si>
  <si>
    <t xml:space="preserve">生年
月日</t>
  </si>
  <si>
    <t xml:space="preserve">S</t>
  </si>
  <si>
    <t xml:space="preserve">氏　　名</t>
  </si>
  <si>
    <t xml:space="preserve">H</t>
  </si>
  <si>
    <t xml:space="preserve">現住所</t>
  </si>
  <si>
    <t xml:space="preserve">住民登録地住所</t>
  </si>
  <si>
    <t xml:space="preserve">所　　属</t>
  </si>
  <si>
    <t xml:space="preserve">学生</t>
  </si>
  <si>
    <t xml:space="preserve">学生以外</t>
  </si>
  <si>
    <t xml:space="preserve">※該当する方にチェック</t>
  </si>
  <si>
    <t xml:space="preserve">※１</t>
  </si>
  <si>
    <t xml:space="preserve">実　施　月　日</t>
  </si>
  <si>
    <t xml:space="preserve">R</t>
  </si>
  <si>
    <t xml:space="preserve">～</t>
  </si>
  <si>
    <t xml:space="preserve">（</t>
  </si>
  <si>
    <t xml:space="preserve">日間）</t>
  </si>
  <si>
    <t xml:space="preserve">※２</t>
  </si>
  <si>
    <t xml:space="preserve">別経費での
賃金雇上げの有無</t>
  </si>
  <si>
    <t xml:space="preserve">有</t>
  </si>
  <si>
    <t xml:space="preserve">※本学で同月に別経費での雇上げの有無について確認</t>
  </si>
  <si>
    <t xml:space="preserve">無</t>
  </si>
  <si>
    <t xml:space="preserve">　 該当する方にチェック</t>
  </si>
  <si>
    <t xml:space="preserve">支出経費</t>
  </si>
  <si>
    <t xml:space="preserve">※３</t>
  </si>
  <si>
    <t xml:space="preserve">備考</t>
  </si>
  <si>
    <t xml:space="preserve">←学生を雇上げる場合は、ここに数字の１を入力してください。
  学生以外を雇上げる場合は空欄にしてください。</t>
  </si>
  <si>
    <t xml:space="preserve">（注）</t>
  </si>
  <si>
    <t xml:space="preserve">①</t>
  </si>
  <si>
    <t xml:space="preserve">謝金実施伺は月ごとに、業務実施前に提出してください。</t>
  </si>
  <si>
    <t xml:space="preserve">②</t>
  </si>
  <si>
    <t xml:space="preserve">財務会計システム（謝金申請入力）の入力を必ず行ってください。</t>
  </si>
  <si>
    <t xml:space="preserve">③</t>
  </si>
  <si>
    <t xml:space="preserve">事前に業務実施者の振込口座登録依頼書及び通帳又はキャッシュカードのコピーの提出をお願いします。　</t>
  </si>
  <si>
    <t xml:space="preserve">④</t>
  </si>
  <si>
    <r>
      <rPr>
        <sz val="10"/>
        <rFont val="ＭＳ 明朝"/>
        <family val="1"/>
        <charset val="128"/>
      </rPr>
      <t xml:space="preserve">6</t>
    </r>
    <r>
      <rPr>
        <sz val="10"/>
        <rFont val="Noto Sans"/>
        <family val="2"/>
      </rPr>
      <t xml:space="preserve">時間を越える業務を行う場合には、途中</t>
    </r>
    <r>
      <rPr>
        <sz val="10"/>
        <rFont val="ＭＳ 明朝"/>
        <family val="1"/>
        <charset val="128"/>
      </rPr>
      <t xml:space="preserve">45</t>
    </r>
    <r>
      <rPr>
        <sz val="10"/>
        <rFont val="Noto Sans"/>
        <family val="2"/>
      </rPr>
      <t xml:space="preserve">分以上の休憩時間を設けてください。</t>
    </r>
  </si>
  <si>
    <t xml:space="preserve">⑤</t>
  </si>
  <si>
    <t xml:space="preserve">雇上げ予定者個人の研究・仕事については業務と認められません。</t>
  </si>
  <si>
    <t xml:space="preserve">⑥</t>
  </si>
  <si>
    <t xml:space="preserve">複数名を雇い上げる場合は、雇上げ予定者名簿を添付してください。</t>
  </si>
  <si>
    <t xml:space="preserve">⑦</t>
  </si>
  <si>
    <t xml:space="preserve">業務実施表は当月の業務終了後、直ちに提出してください。</t>
  </si>
  <si>
    <t xml:space="preserve">業務を実施する最初の日から最後の日と業務のある日数を記入してください。</t>
  </si>
  <si>
    <r>
      <rPr>
        <sz val="10"/>
        <rFont val="Noto Sans"/>
        <family val="2"/>
      </rPr>
      <t xml:space="preserve">例：</t>
    </r>
    <r>
      <rPr>
        <sz val="10"/>
        <rFont val="ＭＳ 明朝"/>
        <family val="1"/>
        <charset val="128"/>
      </rPr>
      <t xml:space="preserve">A</t>
    </r>
    <r>
      <rPr>
        <sz val="10"/>
        <rFont val="Noto Sans"/>
        <family val="2"/>
      </rPr>
      <t xml:space="preserve">先生の運営費と寄附金で同月に同一人物を雇上げる、</t>
    </r>
    <r>
      <rPr>
        <sz val="10"/>
        <rFont val="ＭＳ 明朝"/>
        <family val="1"/>
        <charset val="128"/>
      </rPr>
      <t xml:space="preserve">A</t>
    </r>
    <r>
      <rPr>
        <sz val="10"/>
        <rFont val="Noto Sans"/>
        <family val="2"/>
      </rPr>
      <t xml:space="preserve">先生と</t>
    </r>
    <r>
      <rPr>
        <sz val="10"/>
        <rFont val="ＭＳ 明朝"/>
        <family val="1"/>
        <charset val="128"/>
      </rPr>
      <t xml:space="preserve">B</t>
    </r>
    <r>
      <rPr>
        <sz val="10"/>
        <rFont val="Noto Sans"/>
        <family val="2"/>
      </rPr>
      <t xml:space="preserve">先生で同月に同一人物を雇上げる等</t>
    </r>
  </si>
  <si>
    <t xml:space="preserve">学生の場合、講義等に支障のないことを確認した旨（例：『別紙「講義時間等確認書」のとおり</t>
  </si>
  <si>
    <t xml:space="preserve">雇上げ予定者の講義等には支障のないことを確認した』）を記入し、別紙「講義時間等確認書」</t>
  </si>
  <si>
    <t xml:space="preserve">を添付してください。</t>
  </si>
  <si>
    <t xml:space="preserve">雇上げ予定者名簿（複数名雇上げする場合に提出）</t>
  </si>
  <si>
    <t xml:space="preserve">生　年　月　日</t>
  </si>
  <si>
    <t xml:space="preserve">現　　住　　所</t>
  </si>
  <si>
    <t xml:space="preserve">所　属</t>
  </si>
  <si>
    <t xml:space="preserve">実　　施　　月　　日</t>
  </si>
  <si>
    <t xml:space="preserve">二重の賃金
雇上げ</t>
  </si>
  <si>
    <t xml:space="preserve">自</t>
  </si>
  <si>
    <t xml:space="preserve">日間</t>
  </si>
  <si>
    <t xml:space="preserve">至</t>
  </si>
  <si>
    <r>
      <rPr>
        <sz val="10"/>
        <rFont val="Noto Sans"/>
        <family val="2"/>
      </rPr>
      <t xml:space="preserve">←実施月の１日</t>
    </r>
    <r>
      <rPr>
        <sz val="10"/>
        <rFont val="ＭＳ 明朝"/>
        <family val="1"/>
        <charset val="128"/>
      </rPr>
      <t xml:space="preserve">(</t>
    </r>
    <r>
      <rPr>
        <sz val="10"/>
        <rFont val="Noto Sans"/>
        <family val="2"/>
      </rPr>
      <t xml:space="preserve">ﾂｲﾀﾁ</t>
    </r>
    <r>
      <rPr>
        <sz val="10"/>
        <rFont val="ＭＳ 明朝"/>
        <family val="1"/>
        <charset val="128"/>
      </rPr>
      <t xml:space="preserve">)</t>
    </r>
    <r>
      <rPr>
        <sz val="10"/>
        <rFont val="Noto Sans"/>
        <family val="2"/>
      </rPr>
      <t xml:space="preserve">の曜日</t>
    </r>
    <r>
      <rPr>
        <sz val="10"/>
        <rFont val="ＭＳ 明朝"/>
        <family val="1"/>
        <charset val="128"/>
      </rPr>
      <t xml:space="preserve">[</t>
    </r>
    <r>
      <rPr>
        <sz val="10"/>
        <rFont val="Noto Sans"/>
        <family val="2"/>
      </rPr>
      <t xml:space="preserve">日</t>
    </r>
    <r>
      <rPr>
        <sz val="10"/>
        <rFont val="ＭＳ 明朝"/>
        <family val="1"/>
        <charset val="128"/>
      </rPr>
      <t xml:space="preserve">=1,</t>
    </r>
    <r>
      <rPr>
        <sz val="10"/>
        <rFont val="Noto Sans"/>
        <family val="2"/>
      </rPr>
      <t xml:space="preserve">月</t>
    </r>
    <r>
      <rPr>
        <sz val="10"/>
        <rFont val="ＭＳ 明朝"/>
        <family val="1"/>
        <charset val="128"/>
      </rPr>
      <t xml:space="preserve">=2,</t>
    </r>
    <r>
      <rPr>
        <sz val="10"/>
        <rFont val="Noto Sans"/>
        <family val="2"/>
      </rPr>
      <t xml:space="preserve">火</t>
    </r>
    <r>
      <rPr>
        <sz val="10"/>
        <rFont val="ＭＳ 明朝"/>
        <family val="1"/>
        <charset val="128"/>
      </rPr>
      <t xml:space="preserve">=3,</t>
    </r>
    <r>
      <rPr>
        <sz val="10"/>
        <rFont val="Noto Sans"/>
        <family val="2"/>
      </rPr>
      <t xml:space="preserve">水</t>
    </r>
    <r>
      <rPr>
        <sz val="10"/>
        <rFont val="ＭＳ 明朝"/>
        <family val="1"/>
        <charset val="128"/>
      </rPr>
      <t xml:space="preserve">=4,</t>
    </r>
    <r>
      <rPr>
        <sz val="10"/>
        <rFont val="Noto Sans"/>
        <family val="2"/>
      </rPr>
      <t xml:space="preserve">木</t>
    </r>
    <r>
      <rPr>
        <sz val="10"/>
        <rFont val="ＭＳ 明朝"/>
        <family val="1"/>
        <charset val="128"/>
      </rPr>
      <t xml:space="preserve">=5,</t>
    </r>
    <r>
      <rPr>
        <sz val="10"/>
        <rFont val="Noto Sans"/>
        <family val="2"/>
      </rPr>
      <t xml:space="preserve">金</t>
    </r>
    <r>
      <rPr>
        <sz val="10"/>
        <rFont val="ＭＳ 明朝"/>
        <family val="1"/>
        <charset val="128"/>
      </rPr>
      <t xml:space="preserve">=6,</t>
    </r>
    <r>
      <rPr>
        <sz val="10"/>
        <rFont val="Noto Sans"/>
        <family val="2"/>
      </rPr>
      <t xml:space="preserve">土</t>
    </r>
    <r>
      <rPr>
        <sz val="10"/>
        <rFont val="ＭＳ 明朝"/>
        <family val="1"/>
        <charset val="128"/>
      </rPr>
      <t xml:space="preserve">=7]</t>
    </r>
    <r>
      <rPr>
        <sz val="10"/>
        <rFont val="Noto Sans"/>
        <family val="2"/>
      </rPr>
      <t xml:space="preserve">を入力してください</t>
    </r>
  </si>
  <si>
    <t xml:space="preserve">2</t>
  </si>
  <si>
    <t xml:space="preserve">7</t>
  </si>
  <si>
    <t xml:space="preserve">←実施年月を入力してください</t>
  </si>
  <si>
    <t xml:space="preserve">（様式４）</t>
  </si>
  <si>
    <t xml:space="preserve">業　  務　  予　  定　  表</t>
  </si>
  <si>
    <t xml:space="preserve">業務従事者</t>
  </si>
  <si>
    <t xml:space="preserve">日付</t>
  </si>
  <si>
    <t xml:space="preserve">曜日</t>
  </si>
  <si>
    <t xml:space="preserve">業  務  内  容</t>
  </si>
  <si>
    <t xml:space="preserve">業務時間</t>
  </si>
  <si>
    <t xml:space="preserve">時間数</t>
  </si>
  <si>
    <t xml:space="preserve">備　　考</t>
  </si>
  <si>
    <t xml:space="preserve">業　務　内　容</t>
  </si>
  <si>
    <t xml:space="preserve">１</t>
  </si>
  <si>
    <t xml:space="preserve">:</t>
  </si>
  <si>
    <t xml:space="preserve">17</t>
  </si>
  <si>
    <t xml:space="preserve">２</t>
  </si>
  <si>
    <t xml:space="preserve">18</t>
  </si>
  <si>
    <t xml:space="preserve">火</t>
  </si>
  <si>
    <t xml:space="preserve">水</t>
  </si>
  <si>
    <t xml:space="preserve">３</t>
  </si>
  <si>
    <t xml:space="preserve">19</t>
  </si>
  <si>
    <t xml:space="preserve">木</t>
  </si>
  <si>
    <t xml:space="preserve">金</t>
  </si>
  <si>
    <t xml:space="preserve">４</t>
  </si>
  <si>
    <t xml:space="preserve">20</t>
  </si>
  <si>
    <t xml:space="preserve">土</t>
  </si>
  <si>
    <t xml:space="preserve">５</t>
  </si>
  <si>
    <t xml:space="preserve">21</t>
  </si>
  <si>
    <t xml:space="preserve">６</t>
  </si>
  <si>
    <t xml:space="preserve">22</t>
  </si>
  <si>
    <t xml:space="preserve">７</t>
  </si>
  <si>
    <t xml:space="preserve">23</t>
  </si>
  <si>
    <t xml:space="preserve">８</t>
  </si>
  <si>
    <t xml:space="preserve">24</t>
  </si>
  <si>
    <t xml:space="preserve">９</t>
  </si>
  <si>
    <t xml:space="preserve">25</t>
  </si>
  <si>
    <t xml:space="preserve">11</t>
  </si>
  <si>
    <t xml:space="preserve">27</t>
  </si>
  <si>
    <t xml:space="preserve">12</t>
  </si>
  <si>
    <t xml:space="preserve">28</t>
  </si>
  <si>
    <t xml:space="preserve">13</t>
  </si>
  <si>
    <t xml:space="preserve">29</t>
  </si>
  <si>
    <t xml:space="preserve">14</t>
  </si>
  <si>
    <t xml:space="preserve">30</t>
  </si>
  <si>
    <t xml:space="preserve">合　　　　計</t>
  </si>
  <si>
    <t xml:space="preserve">実施場所</t>
  </si>
  <si>
    <t xml:space="preserve">単価</t>
  </si>
  <si>
    <t xml:space="preserve">日数（時間数）</t>
  </si>
  <si>
    <t xml:space="preserve">合計</t>
  </si>
  <si>
    <t xml:space="preserve">円</t>
  </si>
  <si>
    <t xml:space="preserve">実施予定日及び時間は上記のとおりである。</t>
  </si>
  <si>
    <t xml:space="preserve">申　請　者</t>
  </si>
  <si>
    <t xml:space="preserve">備　考　
</t>
  </si>
  <si>
    <t xml:space="preserve">（様式５）</t>
  </si>
  <si>
    <t xml:space="preserve">業　  務　  実　　施　　表</t>
  </si>
  <si>
    <t xml:space="preserve">留学生㊞</t>
  </si>
  <si>
    <t xml:space="preserve">業務従事者㊞</t>
  </si>
  <si>
    <t xml:space="preserve">確 認　者 ㊞</t>
  </si>
  <si>
    <t xml:space="preserve"> 本人署名欄</t>
  </si>
  <si>
    <t xml:space="preserve">業務実績を報告します。</t>
  </si>
  <si>
    <t xml:space="preserve">上記のとおり相違ないことを確認します。</t>
  </si>
  <si>
    <t xml:space="preserve">住民票の住所</t>
  </si>
  <si>
    <t xml:space="preserve">氏名</t>
  </si>
  <si>
    <t xml:space="preserve">申 請 者  </t>
  </si>
  <si>
    <t xml:space="preserve"> 備　考</t>
  </si>
  <si>
    <t xml:space="preserve"> ※申請者が業務実施日に出張等で不在の場合は，代理の者が確認・押印し，その旨備考欄に記載すること。</t>
  </si>
  <si>
    <t xml:space="preserve">例：申請者が不在のときは、代理者が確認した</t>
  </si>
</sst>
</file>

<file path=xl/styles.xml><?xml version="1.0" encoding="utf-8"?>
<styleSheet xmlns="http://schemas.openxmlformats.org/spreadsheetml/2006/main">
  <numFmts count="15">
    <numFmt numFmtId="164" formatCode="General"/>
    <numFmt numFmtId="165" formatCode="General"/>
    <numFmt numFmtId="166" formatCode="@"/>
    <numFmt numFmtId="167" formatCode="0.0_ "/>
    <numFmt numFmtId="168" formatCode="###&quot; 円&quot;"/>
    <numFmt numFmtId="169" formatCode="#&quot;日 &quot;"/>
    <numFmt numFmtId="170" formatCode="&quot;( &quot;#0.0&quot;時間)&quot;"/>
    <numFmt numFmtId="171" formatCode="#,##0_ "/>
    <numFmt numFmtId="172" formatCode="#,##0.0_ "/>
    <numFmt numFmtId="173" formatCode="[$-409]m/d/yyyy"/>
    <numFmt numFmtId="174" formatCode="##.0"/>
    <numFmt numFmtId="175" formatCode="0&quot;日 &quot;"/>
    <numFmt numFmtId="176" formatCode="\(##0.0&quot;時間)&quot;"/>
    <numFmt numFmtId="177" formatCode="[$-409]#,##0_);[RED]\(#,##0\)"/>
    <numFmt numFmtId="178" formatCode="\ #,##0&quot; 円&quot;"/>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Noto Sans"/>
      <family val="2"/>
    </font>
    <font>
      <sz val="10"/>
      <name val="Noto Sans"/>
      <family val="2"/>
    </font>
    <font>
      <b val="true"/>
      <sz val="10"/>
      <name val="Noto Sans"/>
      <family val="2"/>
    </font>
    <font>
      <b val="true"/>
      <sz val="9"/>
      <color rgb="FF000000"/>
      <name val="Noto Sans"/>
      <family val="2"/>
    </font>
    <font>
      <b val="true"/>
      <sz val="12"/>
      <name val="Noto Sans"/>
      <family val="2"/>
    </font>
    <font>
      <sz val="9"/>
      <color rgb="FF000000"/>
      <name val="Noto Sans"/>
      <family val="2"/>
    </font>
    <font>
      <b val="true"/>
      <sz val="10"/>
      <name val="ＭＳ 明朝"/>
      <family val="1"/>
      <charset val="128"/>
    </font>
    <font>
      <sz val="14"/>
      <name val="Noto Sans"/>
      <family val="2"/>
    </font>
    <font>
      <sz val="9"/>
      <name val="Noto Sans"/>
      <family val="2"/>
    </font>
    <font>
      <sz val="9"/>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true" diagonalDown="false">
      <left/>
      <right style="hair"/>
      <top style="hair"/>
      <bottom style="hair"/>
      <diagonal style="thin"/>
    </border>
    <border diagonalUp="true" diagonalDown="false">
      <left style="hair"/>
      <right style="hair"/>
      <top style="hair"/>
      <bottom style="hair"/>
      <diagonal style="hair"/>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true" diagonalDown="false">
      <left style="hair"/>
      <right style="hair"/>
      <top style="hair"/>
      <bottom style="hair"/>
      <diagonal style="thin"/>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4" fillId="2" borderId="28" xfId="0" applyFont="true" applyBorder="true" applyAlignment="true" applyProtection="true">
      <alignment horizontal="center" vertical="center" textRotation="0" wrapText="false" indent="0" shrinkToFit="false"/>
      <protection locked="false" hidden="false"/>
    </xf>
    <xf numFmtId="166" fontId="4" fillId="2"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true" indent="0" shrinkToFit="true"/>
      <protection locked="true" hidden="false"/>
    </xf>
    <xf numFmtId="164" fontId="8" fillId="0" borderId="32" xfId="0" applyFont="true" applyBorder="true" applyAlignment="true" applyProtection="true">
      <alignment horizontal="center" vertical="center" textRotation="0" wrapText="true" indent="0" shrinkToFit="true"/>
      <protection locked="true" hidden="false"/>
    </xf>
    <xf numFmtId="164" fontId="8" fillId="0" borderId="31" xfId="0" applyFont="true" applyBorder="true" applyAlignment="true" applyProtection="true">
      <alignment horizontal="center" vertical="center" textRotation="0" wrapText="true" indent="0" shrinkToFit="true"/>
      <protection locked="true" hidden="false"/>
    </xf>
    <xf numFmtId="164" fontId="4" fillId="0" borderId="33" xfId="0" applyFont="true" applyBorder="true" applyAlignment="true" applyProtection="true">
      <alignment horizontal="center" vertical="center" textRotation="0" wrapText="true" indent="0" shrinkToFit="true"/>
      <protection locked="true" hidden="false"/>
    </xf>
    <xf numFmtId="166" fontId="8" fillId="0" borderId="31" xfId="0" applyFont="true" applyBorder="true" applyAlignment="true" applyProtection="true">
      <alignment horizontal="left" vertical="center" textRotation="0" wrapText="true" indent="0" shrinkToFit="true"/>
      <protection locked="true" hidden="false"/>
    </xf>
    <xf numFmtId="165" fontId="4" fillId="0" borderId="31" xfId="0" applyFont="true" applyBorder="true" applyAlignment="true" applyProtection="true">
      <alignment horizontal="left" vertical="center" textRotation="0" wrapText="true" indent="0" shrinkToFit="true"/>
      <protection locked="true" hidden="false"/>
    </xf>
    <xf numFmtId="164" fontId="4" fillId="0" borderId="31" xfId="0" applyFont="true" applyBorder="true" applyAlignment="true" applyProtection="true">
      <alignment horizontal="general" vertical="center" textRotation="0" wrapText="true" indent="0" shrinkToFit="true"/>
      <protection locked="fals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6" fontId="4" fillId="0" borderId="35" xfId="0" applyFont="true" applyBorder="true" applyAlignment="true" applyProtection="true">
      <alignment horizontal="general" vertical="center" textRotation="0" wrapText="false" indent="0" shrinkToFit="true"/>
      <protection locked="false" hidden="false"/>
    </xf>
    <xf numFmtId="164" fontId="8" fillId="0" borderId="35"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true"/>
      <protection locked="false" hidden="false"/>
    </xf>
    <xf numFmtId="167" fontId="4" fillId="0" borderId="31" xfId="0" applyFont="true" applyBorder="true" applyAlignment="true" applyProtection="true">
      <alignment horizontal="general" vertical="center" textRotation="0" wrapText="true" indent="0" shrinkToFit="true"/>
      <protection locked="false" hidden="false"/>
    </xf>
    <xf numFmtId="164" fontId="4" fillId="0" borderId="31" xfId="0" applyFont="true" applyBorder="true" applyAlignment="true" applyProtection="true">
      <alignment horizontal="center" vertical="center" textRotation="0" wrapText="true" indent="0" shrinkToFit="true"/>
      <protection locked="false" hidden="false"/>
    </xf>
    <xf numFmtId="166" fontId="4" fillId="0" borderId="31" xfId="0" applyFont="true" applyBorder="true" applyAlignment="true" applyProtection="true">
      <alignment horizontal="left" vertical="center" textRotation="0" wrapText="true" indent="0" shrinkToFit="true"/>
      <protection locked="true" hidden="false"/>
    </xf>
    <xf numFmtId="164" fontId="4" fillId="0" borderId="31" xfId="0" applyFont="true" applyBorder="true" applyAlignment="true" applyProtection="true">
      <alignment horizontal="left" vertical="center" textRotation="0" wrapText="true" indent="0" shrinkToFit="true"/>
      <protection locked="fals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6" fontId="4" fillId="0" borderId="30" xfId="0" applyFont="true" applyBorder="true" applyAlignment="true" applyProtection="true">
      <alignment horizontal="general" vertical="center" textRotation="0" wrapText="false" indent="0" shrinkToFit="true"/>
      <protection locked="false" hidden="false"/>
    </xf>
    <xf numFmtId="164" fontId="8" fillId="0" borderId="30"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6" fontId="4" fillId="0" borderId="38"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true" indent="0" shrinkToFit="true"/>
      <protection locked="true" hidden="false"/>
    </xf>
    <xf numFmtId="164" fontId="4" fillId="0" borderId="39" xfId="0" applyFont="true" applyBorder="true" applyAlignment="true" applyProtection="true">
      <alignment horizontal="center" vertical="center" textRotation="0" wrapText="true" indent="0" shrinkToFit="true"/>
      <protection locked="true" hidden="false"/>
    </xf>
    <xf numFmtId="167" fontId="4" fillId="0" borderId="31" xfId="0" applyFont="true" applyBorder="true" applyAlignment="true" applyProtection="true">
      <alignment horizontal="general" vertical="center" textRotation="0" wrapText="true" indent="0" shrinkToFit="true"/>
      <protection locked="true" hidden="false"/>
    </xf>
    <xf numFmtId="164" fontId="4" fillId="0" borderId="40" xfId="0" applyFont="true" applyBorder="true" applyAlignment="true" applyProtection="true">
      <alignment horizontal="center" vertical="center" textRotation="0" wrapText="tru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right"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8" fontId="4" fillId="0" borderId="43" xfId="0" applyFont="true" applyBorder="true" applyAlignment="true" applyProtection="true">
      <alignment horizontal="right" vertical="center" textRotation="0" wrapText="false" indent="0" shrinkToFit="false"/>
      <protection locked="false" hidden="false"/>
    </xf>
    <xf numFmtId="169" fontId="4" fillId="0" borderId="37" xfId="0" applyFont="true" applyBorder="true" applyAlignment="true" applyProtection="true">
      <alignment horizontal="right" vertical="center" textRotation="0" wrapText="false" indent="0" shrinkToFit="false"/>
      <protection locked="true" hidden="false"/>
    </xf>
    <xf numFmtId="170" fontId="4" fillId="0" borderId="38" xfId="0" applyFont="true" applyBorder="true" applyAlignment="true" applyProtection="true">
      <alignment horizontal="center" vertical="center" textRotation="0" wrapText="false" indent="0" shrinkToFit="true"/>
      <protection locked="true" hidden="false"/>
    </xf>
    <xf numFmtId="171" fontId="4" fillId="0" borderId="43"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true" indent="0" shrinkToFit="true"/>
      <protection locked="true" hidden="false"/>
    </xf>
    <xf numFmtId="164" fontId="8" fillId="0" borderId="32" xfId="0" applyFont="true" applyBorder="true" applyAlignment="true" applyProtection="true">
      <alignment horizontal="center" vertical="center" textRotation="0" wrapText="true" indent="0" shrinkToFit="true"/>
      <protection locked="true" hidden="false"/>
    </xf>
    <xf numFmtId="164" fontId="8" fillId="0" borderId="31" xfId="0" applyFont="true" applyBorder="true" applyAlignment="true" applyProtection="true">
      <alignment horizontal="center" vertical="center" textRotation="0" wrapText="true" indent="0" shrinkToFit="true"/>
      <protection locked="true" hidden="false"/>
    </xf>
    <xf numFmtId="164" fontId="4" fillId="0" borderId="33" xfId="0" applyFont="true" applyBorder="true" applyAlignment="true" applyProtection="true">
      <alignment horizontal="center" vertical="center" textRotation="0" wrapText="true" indent="0" shrinkToFit="true"/>
      <protection locked="true" hidden="false"/>
    </xf>
    <xf numFmtId="166" fontId="8" fillId="0" borderId="31"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general" vertical="center" textRotation="0" wrapText="true" indent="0" shrinkToFit="true"/>
      <protection locked="false" hidden="false"/>
    </xf>
    <xf numFmtId="165" fontId="4" fillId="0" borderId="34" xfId="0" applyFont="true" applyBorder="true" applyAlignment="true" applyProtection="true">
      <alignment horizontal="general" vertical="center" textRotation="0" wrapText="false" indent="0" shrinkToFit="true"/>
      <protection locked="false" hidden="false"/>
    </xf>
    <xf numFmtId="165" fontId="4" fillId="0" borderId="35" xfId="0" applyFont="true" applyBorder="true" applyAlignment="true" applyProtection="true">
      <alignment horizontal="center" vertical="center" textRotation="0" wrapText="false" indent="0" shrinkToFit="true"/>
      <protection locked="false" hidden="false"/>
    </xf>
    <xf numFmtId="165" fontId="4" fillId="0" borderId="35" xfId="0" applyFont="true" applyBorder="true" applyAlignment="true" applyProtection="true">
      <alignment horizontal="general" vertical="center" textRotation="0" wrapText="false" indent="0" shrinkToFit="true"/>
      <protection locked="false" hidden="false"/>
    </xf>
    <xf numFmtId="165" fontId="4" fillId="0" borderId="36" xfId="0" applyFont="true" applyBorder="true" applyAlignment="true" applyProtection="true">
      <alignment horizontal="general" vertical="center" textRotation="0" wrapText="false" indent="0" shrinkToFit="true"/>
      <protection locked="false" hidden="false"/>
    </xf>
    <xf numFmtId="167" fontId="4" fillId="0" borderId="31" xfId="0" applyFont="true" applyBorder="true" applyAlignment="true" applyProtection="true">
      <alignment horizontal="general" vertical="center" textRotation="0" wrapText="false" indent="0" shrinkToFit="true"/>
      <protection locked="false" hidden="false"/>
    </xf>
    <xf numFmtId="167" fontId="4" fillId="0" borderId="33" xfId="0" applyFont="true" applyBorder="true" applyAlignment="true" applyProtection="true">
      <alignment horizontal="general" vertical="center" textRotation="0" wrapText="false" indent="0" shrinkToFit="true"/>
      <protection locked="false" hidden="false"/>
    </xf>
    <xf numFmtId="164" fontId="4" fillId="0" borderId="31" xfId="0" applyFont="true" applyBorder="true" applyAlignment="true" applyProtection="true">
      <alignment horizontal="general" vertical="center" textRotation="0"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true">
      <alignment horizontal="left" vertical="center" textRotation="0" wrapText="true" indent="0" shrinkToFit="true"/>
      <protection locked="false" hidden="false"/>
    </xf>
    <xf numFmtId="164" fontId="4" fillId="0" borderId="31" xfId="0" applyFont="true" applyBorder="true" applyAlignment="true" applyProtection="true">
      <alignment horizontal="center"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false" indent="0" shrinkToFit="true"/>
      <protection locked="false" hidden="false"/>
    </xf>
    <xf numFmtId="165" fontId="4" fillId="0" borderId="30"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true">
      <alignment horizontal="general" vertical="center" textRotation="0" wrapText="false" indent="0" shrinkToFit="true"/>
      <protection locked="false" hidden="false"/>
    </xf>
    <xf numFmtId="165" fontId="4" fillId="0" borderId="38" xfId="0" applyFont="true" applyBorder="true" applyAlignment="true" applyProtection="true">
      <alignment horizontal="general" vertical="center" textRotation="0" wrapText="false" indent="0" shrinkToFit="true"/>
      <protection locked="false" hidden="false"/>
    </xf>
    <xf numFmtId="167" fontId="4" fillId="0" borderId="43" xfId="0" applyFont="true" applyBorder="true" applyAlignment="true" applyProtection="true">
      <alignment horizontal="general" vertical="center" textRotation="0" wrapText="false" indent="0" shrinkToFit="true"/>
      <protection locked="false" hidden="false"/>
    </xf>
    <xf numFmtId="164" fontId="4" fillId="0" borderId="33"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4" fontId="16" fillId="0" borderId="44" xfId="0" applyFont="true" applyBorder="true" applyAlignment="true" applyProtection="true">
      <alignment horizontal="center" vertical="bottom" textRotation="0" wrapText="false" indent="0" shrinkToFit="true"/>
      <protection locked="true" hidden="false"/>
    </xf>
    <xf numFmtId="174" fontId="4" fillId="0" borderId="31" xfId="0" applyFont="true" applyBorder="true" applyAlignment="true" applyProtection="true">
      <alignment horizontal="general" vertical="center" textRotation="0" wrapText="false" indent="0" shrinkToFit="true"/>
      <protection locked="true" hidden="false"/>
    </xf>
    <xf numFmtId="174" fontId="4" fillId="0" borderId="3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false" hidden="false"/>
    </xf>
    <xf numFmtId="174" fontId="4" fillId="0" borderId="37"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top" textRotation="0" wrapText="false" indent="0" shrinkToFit="false"/>
      <protection locked="true" hidden="false"/>
    </xf>
    <xf numFmtId="164" fontId="16" fillId="0" borderId="42" xfId="0" applyFont="true" applyBorder="true" applyAlignment="true" applyProtection="true">
      <alignment horizontal="right" vertical="top"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4" fontId="5" fillId="0" borderId="35"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true" applyProtection="true">
      <alignment horizontal="left" vertical="top" textRotation="0" wrapText="false" indent="0" shrinkToFit="false"/>
      <protection locked="true" hidden="false"/>
    </xf>
    <xf numFmtId="164" fontId="16" fillId="0" borderId="35" xfId="0" applyFont="true" applyBorder="true" applyAlignment="true" applyProtection="true">
      <alignment horizontal="left" vertical="top" textRotation="0" wrapText="false" indent="0" shrinkToFit="false"/>
      <protection locked="true" hidden="false"/>
    </xf>
    <xf numFmtId="164" fontId="16" fillId="0" borderId="35" xfId="0" applyFont="true" applyBorder="true" applyAlignment="true" applyProtection="true">
      <alignment horizontal="right" vertical="top" textRotation="0" wrapText="false" indent="0" shrinkToFit="false"/>
      <protection locked="true" hidden="false"/>
    </xf>
    <xf numFmtId="164" fontId="16" fillId="0" borderId="36" xfId="0" applyFont="true" applyBorder="true" applyAlignment="true" applyProtection="true">
      <alignment horizontal="right" vertical="top"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4" fillId="0" borderId="43" xfId="0" applyFont="true" applyBorder="true" applyAlignment="true" applyProtection="true">
      <alignment horizontal="right" vertical="center" textRotation="0" wrapText="false" indent="0" shrinkToFit="false"/>
      <protection locked="true" hidden="false"/>
    </xf>
    <xf numFmtId="175" fontId="4" fillId="0" borderId="37" xfId="0" applyFont="true" applyBorder="true" applyAlignment="true" applyProtection="true">
      <alignment horizontal="right" vertical="center" textRotation="0" wrapText="false" indent="0" shrinkToFit="false"/>
      <protection locked="true" hidden="false"/>
    </xf>
    <xf numFmtId="176" fontId="4" fillId="0" borderId="38" xfId="0" applyFont="true" applyBorder="true" applyAlignment="true" applyProtection="true">
      <alignment horizontal="center" vertical="center" textRotation="0" wrapText="false" indent="0" shrinkToFit="true"/>
      <protection locked="true" hidden="false"/>
    </xf>
    <xf numFmtId="178" fontId="4" fillId="0" borderId="43"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top" textRotation="0" wrapText="fals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46" activeCellId="0" sqref="W46"/>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8" min="2" style="2" width="3.66"/>
    <col collapsed="false" customWidth="true" hidden="false" outlineLevel="0" max="29" min="29" style="2" width="51.88"/>
    <col collapsed="false" customWidth="true" hidden="false" outlineLevel="0" max="106" min="30" style="2" width="3.66"/>
    <col collapsed="false" customWidth="false" hidden="false" outlineLevel="0" max="257" min="107" style="2" width="8.99"/>
  </cols>
  <sheetData>
    <row r="1" customFormat="false" ht="13.2"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row>
    <row r="2" customFormat="false" ht="13.2"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6"/>
    </row>
    <row r="3" customFormat="false" ht="13.2" hidden="false" customHeight="false" outlineLevel="0" collapsed="false">
      <c r="B3" s="7"/>
      <c r="C3" s="8"/>
      <c r="D3" s="8"/>
      <c r="E3" s="8"/>
      <c r="F3" s="8"/>
      <c r="G3" s="8"/>
      <c r="H3" s="8"/>
      <c r="I3" s="8"/>
      <c r="J3" s="8"/>
      <c r="K3" s="8"/>
      <c r="L3" s="8"/>
      <c r="M3" s="8"/>
      <c r="N3" s="8"/>
      <c r="O3" s="8"/>
      <c r="P3" s="8"/>
      <c r="Q3" s="8"/>
      <c r="R3" s="8"/>
      <c r="S3" s="8"/>
      <c r="T3" s="8"/>
      <c r="U3" s="8"/>
      <c r="V3" s="8"/>
      <c r="W3" s="8"/>
      <c r="X3" s="8"/>
      <c r="Y3" s="8"/>
      <c r="Z3" s="9"/>
    </row>
    <row r="4" customFormat="false" ht="13.2"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9"/>
    </row>
    <row r="5" customFormat="false" ht="13.2" hidden="false" customHeight="false" outlineLevel="0" collapsed="false">
      <c r="B5" s="10"/>
      <c r="C5" s="11"/>
      <c r="D5" s="11"/>
      <c r="E5" s="11"/>
      <c r="F5" s="11"/>
      <c r="G5" s="11"/>
      <c r="H5" s="11"/>
      <c r="I5" s="11"/>
      <c r="J5" s="11"/>
      <c r="K5" s="11"/>
      <c r="L5" s="11"/>
      <c r="M5" s="11"/>
      <c r="N5" s="11"/>
      <c r="O5" s="11"/>
      <c r="P5" s="11"/>
      <c r="Q5" s="11"/>
      <c r="R5" s="11"/>
      <c r="S5" s="11"/>
      <c r="T5" s="11"/>
      <c r="U5" s="11"/>
      <c r="V5" s="11"/>
      <c r="W5" s="11"/>
      <c r="X5" s="11"/>
      <c r="Y5" s="11"/>
      <c r="Z5" s="12"/>
    </row>
    <row r="7" customFormat="false" ht="13.2" hidden="false" customHeight="false" outlineLevel="0" collapsed="false">
      <c r="B7" s="13" t="s">
        <v>1</v>
      </c>
      <c r="C7" s="13"/>
      <c r="D7" s="13"/>
      <c r="E7" s="13"/>
      <c r="F7" s="13"/>
      <c r="G7" s="13"/>
      <c r="H7" s="13"/>
      <c r="I7" s="13"/>
      <c r="J7" s="13"/>
      <c r="K7" s="13"/>
      <c r="L7" s="13"/>
      <c r="M7" s="13"/>
      <c r="N7" s="13"/>
      <c r="O7" s="13"/>
      <c r="P7" s="13"/>
      <c r="Q7" s="13"/>
      <c r="R7" s="13"/>
      <c r="S7" s="13"/>
      <c r="T7" s="13"/>
      <c r="U7" s="13"/>
      <c r="V7" s="13"/>
      <c r="W7" s="13"/>
      <c r="X7" s="13"/>
      <c r="Y7" s="13"/>
      <c r="Z7" s="13"/>
    </row>
    <row r="9" customFormat="false" ht="13.2" hidden="false" customHeight="false" outlineLevel="0" collapsed="false">
      <c r="R9" s="14" t="s">
        <v>2</v>
      </c>
      <c r="S9" s="14"/>
      <c r="T9" s="14"/>
      <c r="V9" s="15" t="s">
        <v>3</v>
      </c>
      <c r="W9" s="16"/>
      <c r="X9" s="15" t="s">
        <v>4</v>
      </c>
      <c r="Y9" s="16"/>
      <c r="Z9" s="15" t="s">
        <v>5</v>
      </c>
    </row>
    <row r="12" customFormat="false" ht="13.2" hidden="false" customHeight="false" outlineLevel="0" collapsed="false">
      <c r="B12" s="13" t="s">
        <v>6</v>
      </c>
      <c r="C12" s="13"/>
      <c r="D12" s="13"/>
      <c r="E12" s="13"/>
      <c r="F12" s="13"/>
      <c r="G12" s="17" t="s">
        <v>7</v>
      </c>
    </row>
    <row r="14" customFormat="false" ht="13.2" hidden="false" customHeight="false" outlineLevel="0" collapsed="false">
      <c r="O14" s="13" t="s">
        <v>8</v>
      </c>
      <c r="P14" s="13"/>
      <c r="Q14" s="13" t="s">
        <v>9</v>
      </c>
      <c r="R14" s="13"/>
      <c r="S14" s="15"/>
      <c r="T14" s="18"/>
      <c r="U14" s="18"/>
      <c r="V14" s="18"/>
      <c r="W14" s="18"/>
      <c r="X14" s="18"/>
      <c r="Y14" s="18"/>
    </row>
    <row r="15" customFormat="false" ht="14.4" hidden="false" customHeight="false" outlineLevel="0" collapsed="false">
      <c r="O15" s="13"/>
      <c r="P15" s="13"/>
      <c r="Q15" s="13" t="s">
        <v>10</v>
      </c>
      <c r="R15" s="13"/>
      <c r="S15" s="15"/>
      <c r="T15" s="18"/>
      <c r="U15" s="18"/>
      <c r="V15" s="18"/>
      <c r="W15" s="18"/>
      <c r="X15" s="18"/>
      <c r="Y15" s="18"/>
      <c r="Z15" s="19" t="s">
        <v>11</v>
      </c>
    </row>
    <row r="17" customFormat="false" ht="13.2" hidden="false" customHeight="false" outlineLevel="0" collapsed="false">
      <c r="B17" s="13" t="s">
        <v>12</v>
      </c>
      <c r="C17" s="13"/>
      <c r="D17" s="13"/>
      <c r="E17" s="13"/>
      <c r="F17" s="13"/>
      <c r="G17" s="13"/>
      <c r="H17" s="13"/>
      <c r="I17" s="13"/>
      <c r="J17" s="13"/>
      <c r="K17" s="13"/>
      <c r="L17" s="13"/>
      <c r="M17" s="13"/>
      <c r="N17" s="13"/>
      <c r="O17" s="13"/>
      <c r="P17" s="13"/>
      <c r="Q17" s="13"/>
      <c r="R17" s="13"/>
      <c r="S17" s="13"/>
      <c r="T17" s="13"/>
      <c r="U17" s="13"/>
      <c r="V17" s="13"/>
      <c r="W17" s="13"/>
      <c r="X17" s="13"/>
      <c r="Y17" s="13"/>
      <c r="Z17" s="13"/>
    </row>
    <row r="19" customFormat="false" ht="13.2" hidden="false" customHeight="false" outlineLevel="0" collapsed="false">
      <c r="B19" s="13" t="s">
        <v>13</v>
      </c>
      <c r="C19" s="13"/>
      <c r="D19" s="13"/>
      <c r="E19" s="13"/>
      <c r="F19" s="13"/>
      <c r="G19" s="13"/>
      <c r="H19" s="13"/>
      <c r="I19" s="13"/>
      <c r="J19" s="13"/>
      <c r="K19" s="13"/>
      <c r="L19" s="13"/>
      <c r="M19" s="13"/>
      <c r="N19" s="13"/>
      <c r="O19" s="13"/>
      <c r="P19" s="13"/>
      <c r="Q19" s="13"/>
      <c r="R19" s="13"/>
      <c r="S19" s="13"/>
      <c r="T19" s="13"/>
      <c r="U19" s="13"/>
      <c r="V19" s="13"/>
      <c r="W19" s="13"/>
      <c r="X19" s="13"/>
      <c r="Y19" s="13"/>
      <c r="Z19" s="13"/>
    </row>
    <row r="20" customFormat="false" ht="13.2" hidden="false" customHeight="false" outlineLevel="0" collapsed="false">
      <c r="B20" s="13" t="s">
        <v>14</v>
      </c>
      <c r="C20" s="13"/>
      <c r="D20" s="13"/>
      <c r="E20" s="13"/>
      <c r="F20" s="13"/>
      <c r="G20" s="13"/>
      <c r="H20" s="13"/>
      <c r="I20" s="13"/>
      <c r="J20" s="13"/>
      <c r="K20" s="13"/>
      <c r="L20" s="13"/>
      <c r="M20" s="13"/>
      <c r="N20" s="13"/>
      <c r="O20" s="13"/>
      <c r="P20" s="13"/>
      <c r="Q20" s="13"/>
      <c r="R20" s="13"/>
      <c r="S20" s="13"/>
      <c r="T20" s="13"/>
      <c r="U20" s="13"/>
      <c r="V20" s="13"/>
      <c r="W20" s="13"/>
      <c r="X20" s="13"/>
      <c r="Y20" s="13"/>
      <c r="Z20" s="13"/>
    </row>
    <row r="21" customFormat="false" ht="13.2" hidden="false" customHeight="fals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13.2" hidden="false" customHeight="false" outlineLevel="0" collapsed="false">
      <c r="B22" s="13" t="s">
        <v>15</v>
      </c>
      <c r="C22" s="13"/>
      <c r="D22" s="13"/>
      <c r="E22" s="13"/>
      <c r="F22" s="13"/>
      <c r="G22" s="13"/>
      <c r="H22" s="13"/>
      <c r="I22" s="13"/>
      <c r="J22" s="13"/>
      <c r="K22" s="13"/>
      <c r="L22" s="13"/>
      <c r="M22" s="13"/>
      <c r="N22" s="13"/>
      <c r="O22" s="13"/>
      <c r="P22" s="13"/>
      <c r="Q22" s="13"/>
      <c r="R22" s="13"/>
      <c r="S22" s="13"/>
      <c r="T22" s="13"/>
      <c r="U22" s="13"/>
      <c r="V22" s="13"/>
      <c r="W22" s="13"/>
      <c r="X22" s="13"/>
      <c r="Y22" s="13"/>
      <c r="Z22" s="13"/>
    </row>
    <row r="24" customFormat="false" ht="20.1" hidden="false" customHeight="true" outlineLevel="0" collapsed="false">
      <c r="B24" s="3" t="s">
        <v>16</v>
      </c>
      <c r="C24" s="3"/>
      <c r="D24" s="3"/>
      <c r="E24" s="3"/>
      <c r="F24" s="3"/>
      <c r="G24" s="20"/>
      <c r="H24" s="20"/>
      <c r="I24" s="20"/>
      <c r="J24" s="20"/>
      <c r="K24" s="20"/>
      <c r="L24" s="20"/>
      <c r="M24" s="20"/>
      <c r="N24" s="20"/>
      <c r="O24" s="20"/>
      <c r="P24" s="20"/>
      <c r="Q24" s="20"/>
      <c r="R24" s="20"/>
      <c r="S24" s="20"/>
      <c r="T24" s="20"/>
      <c r="U24" s="20"/>
      <c r="V24" s="20"/>
      <c r="W24" s="20"/>
      <c r="X24" s="20"/>
      <c r="Y24" s="20"/>
      <c r="Z24" s="20"/>
    </row>
    <row r="25" customFormat="false" ht="20.1" hidden="false" customHeight="true" outlineLevel="0" collapsed="false">
      <c r="B25" s="3"/>
      <c r="C25" s="3"/>
      <c r="D25" s="3"/>
      <c r="E25" s="3"/>
      <c r="F25" s="3"/>
      <c r="G25" s="20"/>
      <c r="H25" s="20"/>
      <c r="I25" s="20"/>
      <c r="J25" s="20"/>
      <c r="K25" s="20"/>
      <c r="L25" s="20"/>
      <c r="M25" s="20"/>
      <c r="N25" s="20"/>
      <c r="O25" s="20"/>
      <c r="P25" s="20"/>
      <c r="Q25" s="20"/>
      <c r="R25" s="20"/>
      <c r="S25" s="20"/>
      <c r="T25" s="20"/>
      <c r="U25" s="20"/>
      <c r="V25" s="20"/>
      <c r="W25" s="20"/>
      <c r="X25" s="20"/>
      <c r="Y25" s="20"/>
      <c r="Z25" s="20"/>
    </row>
    <row r="26" customFormat="false" ht="20.1" hidden="false" customHeight="true" outlineLevel="0" collapsed="false">
      <c r="B26" s="3" t="s">
        <v>17</v>
      </c>
      <c r="C26" s="3"/>
      <c r="D26" s="3"/>
      <c r="E26" s="3"/>
      <c r="F26" s="3"/>
      <c r="G26" s="21" t="s">
        <v>18</v>
      </c>
      <c r="H26" s="21"/>
      <c r="I26" s="21"/>
      <c r="J26" s="22"/>
      <c r="K26" s="22"/>
      <c r="L26" s="22"/>
      <c r="M26" s="22"/>
      <c r="N26" s="22"/>
      <c r="O26" s="22"/>
      <c r="P26" s="22"/>
      <c r="Q26" s="23" t="s">
        <v>19</v>
      </c>
      <c r="R26" s="23"/>
      <c r="S26" s="24"/>
      <c r="T26" s="25" t="s">
        <v>20</v>
      </c>
      <c r="U26" s="26"/>
      <c r="V26" s="13" t="s">
        <v>3</v>
      </c>
      <c r="W26" s="26"/>
      <c r="X26" s="13" t="s">
        <v>4</v>
      </c>
      <c r="Y26" s="26"/>
      <c r="Z26" s="27" t="s">
        <v>5</v>
      </c>
    </row>
    <row r="27" customFormat="false" ht="20.1" hidden="false" customHeight="true" outlineLevel="0" collapsed="false">
      <c r="B27" s="3"/>
      <c r="C27" s="3"/>
      <c r="D27" s="3"/>
      <c r="E27" s="3"/>
      <c r="F27" s="3"/>
      <c r="G27" s="28" t="s">
        <v>21</v>
      </c>
      <c r="H27" s="28"/>
      <c r="I27" s="28"/>
      <c r="J27" s="29"/>
      <c r="K27" s="29"/>
      <c r="L27" s="29"/>
      <c r="M27" s="29"/>
      <c r="N27" s="29"/>
      <c r="O27" s="29"/>
      <c r="P27" s="29"/>
      <c r="Q27" s="23"/>
      <c r="R27" s="23"/>
      <c r="S27" s="30"/>
      <c r="T27" s="31" t="s">
        <v>22</v>
      </c>
      <c r="U27" s="26"/>
      <c r="V27" s="13"/>
      <c r="W27" s="26"/>
      <c r="X27" s="13"/>
      <c r="Y27" s="26"/>
      <c r="Z27" s="27"/>
    </row>
    <row r="28" customFormat="false" ht="20.1" hidden="false" customHeight="true" outlineLevel="0" collapsed="false">
      <c r="B28" s="3"/>
      <c r="C28" s="3"/>
      <c r="D28" s="3"/>
      <c r="E28" s="3"/>
      <c r="F28" s="3"/>
      <c r="G28" s="3" t="s">
        <v>23</v>
      </c>
      <c r="H28" s="3"/>
      <c r="I28" s="3"/>
      <c r="J28" s="20"/>
      <c r="K28" s="20"/>
      <c r="L28" s="20"/>
      <c r="M28" s="20"/>
      <c r="N28" s="20"/>
      <c r="O28" s="20"/>
      <c r="P28" s="20"/>
      <c r="Q28" s="20"/>
      <c r="R28" s="20"/>
      <c r="S28" s="20"/>
      <c r="T28" s="20"/>
      <c r="U28" s="20"/>
      <c r="V28" s="20"/>
      <c r="W28" s="20"/>
      <c r="X28" s="20"/>
      <c r="Y28" s="20"/>
      <c r="Z28" s="20"/>
    </row>
    <row r="29" customFormat="false" ht="20.1" hidden="false" customHeight="true" outlineLevel="0" collapsed="false">
      <c r="B29" s="3"/>
      <c r="C29" s="3"/>
      <c r="D29" s="3"/>
      <c r="E29" s="3"/>
      <c r="F29" s="3"/>
      <c r="G29" s="3"/>
      <c r="H29" s="3"/>
      <c r="I29" s="3"/>
      <c r="J29" s="20"/>
      <c r="K29" s="20"/>
      <c r="L29" s="20"/>
      <c r="M29" s="20"/>
      <c r="N29" s="20"/>
      <c r="O29" s="20"/>
      <c r="P29" s="20"/>
      <c r="Q29" s="20"/>
      <c r="R29" s="20"/>
      <c r="S29" s="20"/>
      <c r="T29" s="20"/>
      <c r="U29" s="20"/>
      <c r="V29" s="20"/>
      <c r="W29" s="20"/>
      <c r="X29" s="20"/>
      <c r="Y29" s="20"/>
      <c r="Z29" s="20"/>
    </row>
    <row r="30" customFormat="false" ht="20.1" hidden="false" customHeight="true" outlineLevel="0" collapsed="false">
      <c r="B30" s="3"/>
      <c r="C30" s="3"/>
      <c r="D30" s="3"/>
      <c r="E30" s="3"/>
      <c r="F30" s="3"/>
      <c r="G30" s="23" t="s">
        <v>24</v>
      </c>
      <c r="H30" s="23"/>
      <c r="I30" s="23"/>
      <c r="J30" s="20"/>
      <c r="K30" s="20"/>
      <c r="L30" s="20"/>
      <c r="M30" s="20"/>
      <c r="N30" s="20"/>
      <c r="O30" s="20"/>
      <c r="P30" s="20"/>
      <c r="Q30" s="20"/>
      <c r="R30" s="20"/>
      <c r="S30" s="20"/>
      <c r="T30" s="20"/>
      <c r="U30" s="20"/>
      <c r="V30" s="20"/>
      <c r="W30" s="20"/>
      <c r="X30" s="20"/>
      <c r="Y30" s="20"/>
      <c r="Z30" s="20"/>
    </row>
    <row r="31" customFormat="false" ht="20.1" hidden="false" customHeight="true" outlineLevel="0" collapsed="false">
      <c r="B31" s="3"/>
      <c r="C31" s="3"/>
      <c r="D31" s="3"/>
      <c r="E31" s="3"/>
      <c r="F31" s="3"/>
      <c r="G31" s="23"/>
      <c r="H31" s="23"/>
      <c r="I31" s="23"/>
      <c r="J31" s="20"/>
      <c r="K31" s="20"/>
      <c r="L31" s="20"/>
      <c r="M31" s="20"/>
      <c r="N31" s="20"/>
      <c r="O31" s="20"/>
      <c r="P31" s="20"/>
      <c r="Q31" s="20"/>
      <c r="R31" s="20"/>
      <c r="S31" s="20"/>
      <c r="T31" s="20"/>
      <c r="U31" s="20"/>
      <c r="V31" s="20"/>
      <c r="W31" s="20"/>
      <c r="X31" s="20"/>
      <c r="Y31" s="20"/>
      <c r="Z31" s="20"/>
    </row>
    <row r="32" customFormat="false" ht="20.1" hidden="false" customHeight="true" outlineLevel="0" collapsed="false">
      <c r="B32" s="3"/>
      <c r="C32" s="3"/>
      <c r="D32" s="3"/>
      <c r="E32" s="3"/>
      <c r="F32" s="3"/>
      <c r="G32" s="3" t="s">
        <v>25</v>
      </c>
      <c r="H32" s="3"/>
      <c r="I32" s="3"/>
      <c r="J32" s="32"/>
      <c r="K32" s="33" t="s">
        <v>26</v>
      </c>
      <c r="L32" s="33"/>
      <c r="M32" s="34"/>
      <c r="N32" s="33" t="s">
        <v>27</v>
      </c>
      <c r="O32" s="33"/>
      <c r="P32" s="33"/>
      <c r="Q32" s="35" t="s">
        <v>28</v>
      </c>
      <c r="R32" s="36"/>
      <c r="S32" s="36"/>
      <c r="T32" s="36"/>
      <c r="U32" s="36"/>
      <c r="V32" s="36"/>
      <c r="W32" s="36"/>
      <c r="X32" s="36"/>
      <c r="Y32" s="36"/>
      <c r="Z32" s="37"/>
    </row>
    <row r="33" customFormat="false" ht="20.1" hidden="false" customHeight="true" outlineLevel="0" collapsed="false">
      <c r="A33" s="38" t="s">
        <v>29</v>
      </c>
      <c r="B33" s="3" t="s">
        <v>30</v>
      </c>
      <c r="C33" s="3"/>
      <c r="D33" s="3"/>
      <c r="E33" s="3"/>
      <c r="F33" s="3"/>
      <c r="G33" s="32" t="s">
        <v>31</v>
      </c>
      <c r="H33" s="39"/>
      <c r="I33" s="40" t="s">
        <v>3</v>
      </c>
      <c r="J33" s="39"/>
      <c r="K33" s="40" t="s">
        <v>4</v>
      </c>
      <c r="L33" s="39"/>
      <c r="M33" s="40" t="s">
        <v>5</v>
      </c>
      <c r="N33" s="40" t="s">
        <v>32</v>
      </c>
      <c r="O33" s="34" t="s">
        <v>31</v>
      </c>
      <c r="P33" s="39"/>
      <c r="Q33" s="40" t="s">
        <v>3</v>
      </c>
      <c r="R33" s="39"/>
      <c r="S33" s="40" t="s">
        <v>4</v>
      </c>
      <c r="T33" s="39"/>
      <c r="U33" s="40" t="s">
        <v>5</v>
      </c>
      <c r="V33" s="40" t="s">
        <v>33</v>
      </c>
      <c r="W33" s="39"/>
      <c r="X33" s="41" t="s">
        <v>34</v>
      </c>
      <c r="Y33" s="36"/>
      <c r="Z33" s="37"/>
    </row>
    <row r="34" customFormat="false" ht="20.1" hidden="false" customHeight="true" outlineLevel="0" collapsed="false">
      <c r="A34" s="42" t="s">
        <v>35</v>
      </c>
      <c r="B34" s="23" t="s">
        <v>36</v>
      </c>
      <c r="C34" s="23"/>
      <c r="D34" s="23"/>
      <c r="E34" s="23"/>
      <c r="F34" s="23"/>
      <c r="G34" s="43"/>
      <c r="H34" s="44" t="s">
        <v>37</v>
      </c>
      <c r="I34" s="45" t="s">
        <v>38</v>
      </c>
      <c r="J34" s="5"/>
      <c r="K34" s="5"/>
      <c r="L34" s="5"/>
      <c r="M34" s="5"/>
      <c r="N34" s="5"/>
      <c r="O34" s="5"/>
      <c r="P34" s="5"/>
      <c r="Q34" s="5"/>
      <c r="R34" s="5"/>
      <c r="S34" s="5"/>
      <c r="T34" s="5"/>
      <c r="U34" s="5"/>
      <c r="V34" s="5"/>
      <c r="W34" s="5"/>
      <c r="X34" s="5"/>
      <c r="Y34" s="5"/>
      <c r="Z34" s="6"/>
      <c r="AD34" s="8"/>
    </row>
    <row r="35" customFormat="false" ht="20.1" hidden="false" customHeight="true" outlineLevel="0" collapsed="false">
      <c r="A35" s="42"/>
      <c r="B35" s="23"/>
      <c r="C35" s="23"/>
      <c r="D35" s="23"/>
      <c r="E35" s="23"/>
      <c r="F35" s="23"/>
      <c r="G35" s="46"/>
      <c r="H35" s="47" t="s">
        <v>39</v>
      </c>
      <c r="I35" s="48" t="s">
        <v>40</v>
      </c>
      <c r="J35" s="11"/>
      <c r="K35" s="11"/>
      <c r="L35" s="11"/>
      <c r="M35" s="11"/>
      <c r="N35" s="11"/>
      <c r="O35" s="11"/>
      <c r="P35" s="11"/>
      <c r="Q35" s="11"/>
      <c r="R35" s="11"/>
      <c r="S35" s="11"/>
      <c r="T35" s="11"/>
      <c r="U35" s="11"/>
      <c r="V35" s="11"/>
      <c r="W35" s="11"/>
      <c r="X35" s="11"/>
      <c r="Y35" s="11"/>
      <c r="Z35" s="12"/>
      <c r="AD35" s="8"/>
    </row>
    <row r="36" customFormat="false" ht="20.1" hidden="false" customHeight="true" outlineLevel="0" collapsed="false">
      <c r="B36" s="3" t="s">
        <v>41</v>
      </c>
      <c r="C36" s="3"/>
      <c r="D36" s="3"/>
      <c r="E36" s="3"/>
      <c r="F36" s="3"/>
      <c r="G36" s="49"/>
      <c r="H36" s="49"/>
      <c r="I36" s="49"/>
      <c r="J36" s="49"/>
      <c r="K36" s="49"/>
      <c r="L36" s="49"/>
      <c r="M36" s="49"/>
      <c r="N36" s="49"/>
      <c r="O36" s="49"/>
      <c r="P36" s="49"/>
      <c r="Q36" s="49"/>
      <c r="R36" s="49"/>
      <c r="S36" s="49"/>
      <c r="T36" s="49"/>
      <c r="U36" s="49"/>
      <c r="V36" s="49"/>
      <c r="W36" s="49"/>
      <c r="X36" s="49"/>
      <c r="Y36" s="49"/>
      <c r="Z36" s="49"/>
    </row>
    <row r="37" customFormat="false" ht="39.9" hidden="false" customHeight="true" outlineLevel="0" collapsed="false">
      <c r="A37" s="38" t="s">
        <v>42</v>
      </c>
      <c r="B37" s="3" t="s">
        <v>43</v>
      </c>
      <c r="C37" s="3"/>
      <c r="D37" s="3"/>
      <c r="E37" s="3"/>
      <c r="F37" s="3"/>
      <c r="G37" s="50" t="str">
        <f aca="false">IF(AB37="","",IF(AB37=1,"別紙「講義時間等確認書」のとおり雇上げ予定者の講義等には支障のないことを確認した"))</f>
        <v/>
      </c>
      <c r="H37" s="50"/>
      <c r="I37" s="50"/>
      <c r="J37" s="50"/>
      <c r="K37" s="50"/>
      <c r="L37" s="50"/>
      <c r="M37" s="50"/>
      <c r="N37" s="50"/>
      <c r="O37" s="50"/>
      <c r="P37" s="50"/>
      <c r="Q37" s="50"/>
      <c r="R37" s="50"/>
      <c r="S37" s="50"/>
      <c r="T37" s="50"/>
      <c r="U37" s="50"/>
      <c r="V37" s="50"/>
      <c r="W37" s="50"/>
      <c r="X37" s="50"/>
      <c r="Y37" s="50"/>
      <c r="Z37" s="50"/>
      <c r="AB37" s="51"/>
      <c r="AC37" s="52" t="s">
        <v>44</v>
      </c>
    </row>
    <row r="38" customFormat="false" ht="13.5" hidden="false" customHeight="true" outlineLevel="0" collapsed="false">
      <c r="B38" s="53"/>
      <c r="C38" s="53"/>
      <c r="D38" s="53"/>
      <c r="E38" s="53"/>
      <c r="F38" s="53"/>
      <c r="G38" s="54"/>
      <c r="H38" s="54"/>
      <c r="I38" s="54"/>
      <c r="J38" s="54"/>
      <c r="K38" s="54"/>
      <c r="L38" s="54"/>
      <c r="M38" s="54"/>
      <c r="N38" s="54"/>
      <c r="O38" s="54"/>
      <c r="P38" s="54"/>
      <c r="Q38" s="54"/>
      <c r="R38" s="54"/>
      <c r="S38" s="54"/>
      <c r="T38" s="54"/>
      <c r="U38" s="54"/>
      <c r="V38" s="54"/>
      <c r="W38" s="54"/>
      <c r="X38" s="54"/>
      <c r="Y38" s="54"/>
      <c r="Z38" s="54"/>
      <c r="AB38" s="8"/>
      <c r="AC38" s="55"/>
    </row>
    <row r="39" customFormat="false" ht="13.2" hidden="false" customHeight="false" outlineLevel="0" collapsed="false">
      <c r="A39" s="38" t="s">
        <v>45</v>
      </c>
    </row>
    <row r="40" customFormat="false" ht="13.2" hidden="false" customHeight="false" outlineLevel="0" collapsed="false">
      <c r="A40" s="56" t="s">
        <v>46</v>
      </c>
      <c r="B40" s="38" t="s">
        <v>47</v>
      </c>
    </row>
    <row r="41" customFormat="false" ht="13.2" hidden="false" customHeight="false" outlineLevel="0" collapsed="false">
      <c r="A41" s="56" t="s">
        <v>48</v>
      </c>
      <c r="B41" s="57" t="s">
        <v>49</v>
      </c>
    </row>
    <row r="42" customFormat="false" ht="13.2" hidden="false" customHeight="false" outlineLevel="0" collapsed="false">
      <c r="A42" s="56" t="s">
        <v>50</v>
      </c>
      <c r="B42" s="38" t="s">
        <v>51</v>
      </c>
    </row>
    <row r="43" customFormat="false" ht="13.2" hidden="false" customHeight="false" outlineLevel="0" collapsed="false">
      <c r="A43" s="56" t="s">
        <v>52</v>
      </c>
      <c r="B43" s="1" t="s">
        <v>53</v>
      </c>
    </row>
    <row r="44" customFormat="false" ht="13.2" hidden="false" customHeight="false" outlineLevel="0" collapsed="false">
      <c r="A44" s="56" t="s">
        <v>54</v>
      </c>
      <c r="B44" s="38" t="s">
        <v>55</v>
      </c>
    </row>
    <row r="45" customFormat="false" ht="13.2" hidden="false" customHeight="false" outlineLevel="0" collapsed="false">
      <c r="A45" s="56" t="s">
        <v>56</v>
      </c>
      <c r="B45" s="38" t="s">
        <v>57</v>
      </c>
    </row>
    <row r="46" customFormat="false" ht="13.2" hidden="false" customHeight="false" outlineLevel="0" collapsed="false">
      <c r="A46" s="56" t="s">
        <v>58</v>
      </c>
      <c r="B46" s="38" t="s">
        <v>59</v>
      </c>
    </row>
    <row r="47" customFormat="false" ht="13.2" hidden="false" customHeight="false" outlineLevel="0" collapsed="false">
      <c r="A47" s="56"/>
      <c r="B47" s="1"/>
    </row>
    <row r="48" customFormat="false" ht="13.2" hidden="false" customHeight="false" outlineLevel="0" collapsed="false">
      <c r="A48" s="58" t="s">
        <v>29</v>
      </c>
      <c r="B48" s="38" t="s">
        <v>60</v>
      </c>
    </row>
    <row r="49" customFormat="false" ht="13.2" hidden="false" customHeight="false" outlineLevel="0" collapsed="false">
      <c r="A49" s="58" t="s">
        <v>35</v>
      </c>
      <c r="B49" s="38" t="s">
        <v>61</v>
      </c>
    </row>
    <row r="50" customFormat="false" ht="13.2" hidden="false" customHeight="false" outlineLevel="0" collapsed="false">
      <c r="A50" s="58" t="s">
        <v>42</v>
      </c>
      <c r="B50" s="38" t="s">
        <v>62</v>
      </c>
    </row>
    <row r="51" customFormat="false" ht="13.2" hidden="false" customHeight="false" outlineLevel="0" collapsed="false">
      <c r="B51" s="38" t="s">
        <v>63</v>
      </c>
    </row>
    <row r="52" customFormat="false" ht="13.2" hidden="false" customHeight="false" outlineLevel="0" collapsed="false">
      <c r="B52" s="38" t="s">
        <v>64</v>
      </c>
    </row>
  </sheetData>
  <mergeCells count="41">
    <mergeCell ref="B1:Z1"/>
    <mergeCell ref="B7:Z7"/>
    <mergeCell ref="R9:T9"/>
    <mergeCell ref="B12:F12"/>
    <mergeCell ref="O14:P15"/>
    <mergeCell ref="Q14:R14"/>
    <mergeCell ref="T14:Y14"/>
    <mergeCell ref="Q15:R15"/>
    <mergeCell ref="T15:Y15"/>
    <mergeCell ref="B17:Z17"/>
    <mergeCell ref="B19:Z19"/>
    <mergeCell ref="B20:Z20"/>
    <mergeCell ref="B22:Z22"/>
    <mergeCell ref="B24:F25"/>
    <mergeCell ref="G24:Z25"/>
    <mergeCell ref="B26:F32"/>
    <mergeCell ref="G26:I26"/>
    <mergeCell ref="J26:P26"/>
    <mergeCell ref="Q26:R27"/>
    <mergeCell ref="U26:U27"/>
    <mergeCell ref="V26:V27"/>
    <mergeCell ref="W26:W27"/>
    <mergeCell ref="X26:X27"/>
    <mergeCell ref="Y26:Y27"/>
    <mergeCell ref="Z26:Z27"/>
    <mergeCell ref="G27:I27"/>
    <mergeCell ref="J27:P27"/>
    <mergeCell ref="G28:I29"/>
    <mergeCell ref="J28:Z29"/>
    <mergeCell ref="G30:I31"/>
    <mergeCell ref="J30:Z31"/>
    <mergeCell ref="G32:I32"/>
    <mergeCell ref="K32:L32"/>
    <mergeCell ref="N32:P32"/>
    <mergeCell ref="B33:F33"/>
    <mergeCell ref="A34:A35"/>
    <mergeCell ref="B34:F35"/>
    <mergeCell ref="B36:F36"/>
    <mergeCell ref="G36:Z36"/>
    <mergeCell ref="B37:F37"/>
    <mergeCell ref="G37:Z37"/>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6" activeCellId="0" sqref="AV6"/>
    </sheetView>
  </sheetViews>
  <sheetFormatPr defaultColWidth="8.9921875" defaultRowHeight="13.2" zeroHeight="false" outlineLevelRow="0" outlineLevelCol="0"/>
  <cols>
    <col collapsed="false" customWidth="true" hidden="false" outlineLevel="0" max="6" min="1" style="2" width="3.66"/>
    <col collapsed="false" customWidth="true" hidden="false" outlineLevel="0" max="7" min="7" style="59" width="2.77"/>
    <col collapsed="false" customWidth="true" hidden="false" outlineLevel="0" max="8" min="8" style="2" width="3.44"/>
    <col collapsed="false" customWidth="true" hidden="false" outlineLevel="0" max="9" min="9" style="2" width="3.33"/>
    <col collapsed="false" customWidth="true" hidden="false" outlineLevel="0" max="10" min="10" style="2" width="3.44"/>
    <col collapsed="false" customWidth="true" hidden="false" outlineLevel="0" max="11" min="11" style="2" width="3.33"/>
    <col collapsed="false" customWidth="true" hidden="false" outlineLevel="0" max="12" min="12" style="2" width="3.44"/>
    <col collapsed="false" customWidth="true" hidden="false" outlineLevel="0" max="13" min="13" style="2" width="3.33"/>
    <col collapsed="false" customWidth="true" hidden="false" outlineLevel="0" max="27" min="14" style="2" width="3.66"/>
    <col collapsed="false" customWidth="true" hidden="false" outlineLevel="0" max="28" min="28" style="2" width="1.66"/>
    <col collapsed="false" customWidth="true" hidden="false" outlineLevel="0" max="29" min="29" style="15" width="3.33"/>
    <col collapsed="false" customWidth="true" hidden="false" outlineLevel="0" max="30" min="30" style="15" width="2.77"/>
    <col collapsed="false" customWidth="true" hidden="false" outlineLevel="0" max="31" min="31" style="2" width="3.44"/>
    <col collapsed="false" customWidth="true" hidden="false" outlineLevel="0" max="32" min="32" style="15" width="3.33"/>
    <col collapsed="false" customWidth="true" hidden="false" outlineLevel="0" max="33" min="33" style="2" width="3.44"/>
    <col collapsed="false" customWidth="true" hidden="false" outlineLevel="0" max="34" min="34" style="15" width="3.33"/>
    <col collapsed="false" customWidth="true" hidden="false" outlineLevel="0" max="35" min="35" style="2" width="3.44"/>
    <col collapsed="false" customWidth="true" hidden="false" outlineLevel="0" max="36" min="36" style="15" width="3.33"/>
    <col collapsed="false" customWidth="true" hidden="false" outlineLevel="0" max="37" min="37" style="15" width="3.44"/>
    <col collapsed="false" customWidth="true" hidden="false" outlineLevel="0" max="38" min="38" style="59" width="5.21"/>
    <col collapsed="false" customWidth="true" hidden="false" outlineLevel="0" max="39" min="39" style="2" width="3.33"/>
    <col collapsed="false" customWidth="true" hidden="false" outlineLevel="0" max="40" min="40" style="59" width="4.22"/>
    <col collapsed="false" customWidth="true" hidden="false" outlineLevel="0" max="41" min="41" style="2" width="3.66"/>
    <col collapsed="false" customWidth="false" hidden="false" outlineLevel="0" max="257" min="42" style="2" width="8.99"/>
  </cols>
  <sheetData>
    <row r="1" customFormat="false" ht="14.4" hidden="false" customHeight="false" outlineLevel="0" collapsed="false">
      <c r="A1" s="60" t="s">
        <v>65</v>
      </c>
    </row>
    <row r="3" customFormat="false" ht="21.9" hidden="false" customHeight="true" outlineLevel="0" collapsed="false">
      <c r="A3" s="21" t="s">
        <v>18</v>
      </c>
      <c r="B3" s="21"/>
      <c r="C3" s="21"/>
      <c r="D3" s="21"/>
      <c r="E3" s="21"/>
      <c r="F3" s="3" t="s">
        <v>66</v>
      </c>
      <c r="G3" s="3"/>
      <c r="H3" s="3"/>
      <c r="I3" s="3"/>
      <c r="J3" s="3"/>
      <c r="K3" s="3"/>
      <c r="L3" s="3"/>
      <c r="M3" s="3"/>
      <c r="N3" s="61" t="s">
        <v>67</v>
      </c>
      <c r="O3" s="61"/>
      <c r="P3" s="61"/>
      <c r="Q3" s="61"/>
      <c r="R3" s="61"/>
      <c r="S3" s="61"/>
      <c r="T3" s="61"/>
      <c r="U3" s="61"/>
      <c r="V3" s="61"/>
      <c r="W3" s="61"/>
      <c r="X3" s="61"/>
      <c r="Y3" s="3" t="s">
        <v>68</v>
      </c>
      <c r="Z3" s="3"/>
      <c r="AA3" s="3"/>
      <c r="AB3" s="3"/>
      <c r="AC3" s="3" t="s">
        <v>69</v>
      </c>
      <c r="AD3" s="3"/>
      <c r="AE3" s="3"/>
      <c r="AF3" s="3"/>
      <c r="AG3" s="3"/>
      <c r="AH3" s="3"/>
      <c r="AI3" s="3"/>
      <c r="AJ3" s="3"/>
      <c r="AK3" s="3"/>
      <c r="AL3" s="3"/>
      <c r="AM3" s="23" t="s">
        <v>70</v>
      </c>
      <c r="AN3" s="23"/>
    </row>
    <row r="4" customFormat="false" ht="21.9" hidden="false" customHeight="true" outlineLevel="0" collapsed="false">
      <c r="A4" s="28" t="s">
        <v>21</v>
      </c>
      <c r="B4" s="28"/>
      <c r="C4" s="28"/>
      <c r="D4" s="28"/>
      <c r="E4" s="28"/>
      <c r="F4" s="3"/>
      <c r="G4" s="3"/>
      <c r="H4" s="3"/>
      <c r="I4" s="3"/>
      <c r="J4" s="3"/>
      <c r="K4" s="3"/>
      <c r="L4" s="3"/>
      <c r="M4" s="3"/>
      <c r="N4" s="28" t="s">
        <v>24</v>
      </c>
      <c r="O4" s="28"/>
      <c r="P4" s="28"/>
      <c r="Q4" s="28"/>
      <c r="R4" s="28"/>
      <c r="S4" s="28"/>
      <c r="T4" s="28"/>
      <c r="U4" s="28"/>
      <c r="V4" s="28"/>
      <c r="W4" s="28"/>
      <c r="X4" s="28"/>
      <c r="Y4" s="3"/>
      <c r="Z4" s="3"/>
      <c r="AA4" s="3"/>
      <c r="AB4" s="3"/>
      <c r="AC4" s="3"/>
      <c r="AD4" s="3"/>
      <c r="AE4" s="3"/>
      <c r="AF4" s="3"/>
      <c r="AG4" s="3"/>
      <c r="AH4" s="3"/>
      <c r="AI4" s="3"/>
      <c r="AJ4" s="3"/>
      <c r="AK4" s="3"/>
      <c r="AL4" s="3"/>
      <c r="AM4" s="23"/>
      <c r="AN4" s="23"/>
    </row>
    <row r="5" customFormat="false" ht="27" hidden="false" customHeight="true" outlineLevel="0" collapsed="false">
      <c r="A5" s="22"/>
      <c r="B5" s="22"/>
      <c r="C5" s="22"/>
      <c r="D5" s="22"/>
      <c r="E5" s="22"/>
      <c r="F5" s="43"/>
      <c r="G5" s="62" t="s">
        <v>20</v>
      </c>
      <c r="H5" s="39"/>
      <c r="I5" s="40" t="s">
        <v>3</v>
      </c>
      <c r="J5" s="39"/>
      <c r="K5" s="40" t="s">
        <v>4</v>
      </c>
      <c r="L5" s="39"/>
      <c r="M5" s="63" t="s">
        <v>5</v>
      </c>
      <c r="N5" s="64"/>
      <c r="O5" s="64"/>
      <c r="P5" s="64"/>
      <c r="Q5" s="64"/>
      <c r="R5" s="64"/>
      <c r="S5" s="64"/>
      <c r="T5" s="64"/>
      <c r="U5" s="64"/>
      <c r="V5" s="64"/>
      <c r="W5" s="64"/>
      <c r="X5" s="64"/>
      <c r="Y5" s="43"/>
      <c r="Z5" s="65" t="s">
        <v>26</v>
      </c>
      <c r="AA5" s="65"/>
      <c r="AB5" s="65"/>
      <c r="AC5" s="66" t="s">
        <v>71</v>
      </c>
      <c r="AD5" s="67" t="s">
        <v>31</v>
      </c>
      <c r="AE5" s="68"/>
      <c r="AF5" s="69" t="s">
        <v>3</v>
      </c>
      <c r="AG5" s="68"/>
      <c r="AH5" s="69" t="s">
        <v>4</v>
      </c>
      <c r="AI5" s="68"/>
      <c r="AJ5" s="44" t="s">
        <v>5</v>
      </c>
      <c r="AK5" s="40"/>
      <c r="AL5" s="70" t="s">
        <v>72</v>
      </c>
      <c r="AM5" s="43"/>
      <c r="AN5" s="65" t="s">
        <v>37</v>
      </c>
    </row>
    <row r="6" customFormat="false" ht="27" hidden="false" customHeight="true" outlineLevel="0" collapsed="false">
      <c r="A6" s="29"/>
      <c r="B6" s="29"/>
      <c r="C6" s="29"/>
      <c r="D6" s="29"/>
      <c r="E6" s="29"/>
      <c r="F6" s="46"/>
      <c r="G6" s="71" t="s">
        <v>22</v>
      </c>
      <c r="H6" s="39"/>
      <c r="I6" s="40"/>
      <c r="J6" s="39"/>
      <c r="K6" s="40"/>
      <c r="L6" s="39"/>
      <c r="M6" s="63"/>
      <c r="N6" s="72"/>
      <c r="O6" s="72"/>
      <c r="P6" s="72"/>
      <c r="Q6" s="72"/>
      <c r="R6" s="72"/>
      <c r="S6" s="72"/>
      <c r="T6" s="72"/>
      <c r="U6" s="72"/>
      <c r="V6" s="72"/>
      <c r="W6" s="72"/>
      <c r="X6" s="72"/>
      <c r="Y6" s="46"/>
      <c r="Z6" s="73" t="s">
        <v>27</v>
      </c>
      <c r="AA6" s="73"/>
      <c r="AB6" s="73"/>
      <c r="AC6" s="74" t="s">
        <v>73</v>
      </c>
      <c r="AD6" s="75" t="s">
        <v>31</v>
      </c>
      <c r="AE6" s="11"/>
      <c r="AF6" s="76" t="s">
        <v>3</v>
      </c>
      <c r="AG6" s="11"/>
      <c r="AH6" s="76" t="s">
        <v>4</v>
      </c>
      <c r="AI6" s="11"/>
      <c r="AJ6" s="77" t="s">
        <v>5</v>
      </c>
      <c r="AK6" s="40"/>
      <c r="AL6" s="70"/>
      <c r="AM6" s="46"/>
      <c r="AN6" s="73" t="s">
        <v>39</v>
      </c>
    </row>
    <row r="7" customFormat="false" ht="27" hidden="false" customHeight="true" outlineLevel="0" collapsed="false">
      <c r="A7" s="22"/>
      <c r="B7" s="22"/>
      <c r="C7" s="22"/>
      <c r="D7" s="22"/>
      <c r="E7" s="22"/>
      <c r="F7" s="43"/>
      <c r="G7" s="62" t="s">
        <v>20</v>
      </c>
      <c r="H7" s="39"/>
      <c r="I7" s="40" t="s">
        <v>3</v>
      </c>
      <c r="J7" s="39"/>
      <c r="K7" s="40" t="s">
        <v>4</v>
      </c>
      <c r="L7" s="39"/>
      <c r="M7" s="63" t="s">
        <v>5</v>
      </c>
      <c r="N7" s="64"/>
      <c r="O7" s="64"/>
      <c r="P7" s="64"/>
      <c r="Q7" s="64"/>
      <c r="R7" s="64"/>
      <c r="S7" s="64"/>
      <c r="T7" s="64"/>
      <c r="U7" s="64"/>
      <c r="V7" s="64"/>
      <c r="W7" s="64"/>
      <c r="X7" s="64"/>
      <c r="Y7" s="43"/>
      <c r="Z7" s="65" t="s">
        <v>26</v>
      </c>
      <c r="AA7" s="65"/>
      <c r="AB7" s="65"/>
      <c r="AC7" s="66" t="s">
        <v>71</v>
      </c>
      <c r="AD7" s="67" t="s">
        <v>31</v>
      </c>
      <c r="AE7" s="68"/>
      <c r="AF7" s="69" t="s">
        <v>3</v>
      </c>
      <c r="AG7" s="68"/>
      <c r="AH7" s="69" t="s">
        <v>4</v>
      </c>
      <c r="AI7" s="68"/>
      <c r="AJ7" s="44" t="s">
        <v>5</v>
      </c>
      <c r="AK7" s="40"/>
      <c r="AL7" s="70" t="s">
        <v>72</v>
      </c>
      <c r="AM7" s="43"/>
      <c r="AN7" s="65" t="s">
        <v>37</v>
      </c>
    </row>
    <row r="8" customFormat="false" ht="27" hidden="false" customHeight="true" outlineLevel="0" collapsed="false">
      <c r="A8" s="29"/>
      <c r="B8" s="29"/>
      <c r="C8" s="29"/>
      <c r="D8" s="29"/>
      <c r="E8" s="29"/>
      <c r="F8" s="46"/>
      <c r="G8" s="71" t="s">
        <v>22</v>
      </c>
      <c r="H8" s="39"/>
      <c r="I8" s="40"/>
      <c r="J8" s="39"/>
      <c r="K8" s="40"/>
      <c r="L8" s="39"/>
      <c r="M8" s="63"/>
      <c r="N8" s="72"/>
      <c r="O8" s="72"/>
      <c r="P8" s="72"/>
      <c r="Q8" s="72"/>
      <c r="R8" s="72"/>
      <c r="S8" s="72"/>
      <c r="T8" s="72"/>
      <c r="U8" s="72"/>
      <c r="V8" s="72"/>
      <c r="W8" s="72"/>
      <c r="X8" s="72"/>
      <c r="Y8" s="46"/>
      <c r="Z8" s="73" t="s">
        <v>27</v>
      </c>
      <c r="AA8" s="73"/>
      <c r="AB8" s="73"/>
      <c r="AC8" s="74" t="s">
        <v>73</v>
      </c>
      <c r="AD8" s="75" t="s">
        <v>31</v>
      </c>
      <c r="AE8" s="11"/>
      <c r="AF8" s="76" t="s">
        <v>3</v>
      </c>
      <c r="AG8" s="11"/>
      <c r="AH8" s="76" t="s">
        <v>4</v>
      </c>
      <c r="AI8" s="11"/>
      <c r="AJ8" s="77" t="s">
        <v>5</v>
      </c>
      <c r="AK8" s="40"/>
      <c r="AL8" s="70"/>
      <c r="AM8" s="46"/>
      <c r="AN8" s="73" t="s">
        <v>39</v>
      </c>
    </row>
    <row r="9" customFormat="false" ht="27" hidden="false" customHeight="true" outlineLevel="0" collapsed="false">
      <c r="A9" s="22"/>
      <c r="B9" s="22"/>
      <c r="C9" s="22"/>
      <c r="D9" s="22"/>
      <c r="E9" s="22"/>
      <c r="F9" s="43"/>
      <c r="G9" s="62" t="s">
        <v>20</v>
      </c>
      <c r="H9" s="39"/>
      <c r="I9" s="40" t="s">
        <v>3</v>
      </c>
      <c r="J9" s="39"/>
      <c r="K9" s="40" t="s">
        <v>4</v>
      </c>
      <c r="L9" s="39"/>
      <c r="M9" s="63" t="s">
        <v>5</v>
      </c>
      <c r="N9" s="64"/>
      <c r="O9" s="64"/>
      <c r="P9" s="64"/>
      <c r="Q9" s="64"/>
      <c r="R9" s="64"/>
      <c r="S9" s="64"/>
      <c r="T9" s="64"/>
      <c r="U9" s="64"/>
      <c r="V9" s="64"/>
      <c r="W9" s="64"/>
      <c r="X9" s="64"/>
      <c r="Y9" s="43"/>
      <c r="Z9" s="65" t="s">
        <v>26</v>
      </c>
      <c r="AA9" s="65"/>
      <c r="AB9" s="65"/>
      <c r="AC9" s="66" t="s">
        <v>71</v>
      </c>
      <c r="AD9" s="67" t="s">
        <v>31</v>
      </c>
      <c r="AE9" s="68"/>
      <c r="AF9" s="69" t="s">
        <v>3</v>
      </c>
      <c r="AG9" s="68"/>
      <c r="AH9" s="69" t="s">
        <v>4</v>
      </c>
      <c r="AI9" s="68"/>
      <c r="AJ9" s="44" t="s">
        <v>5</v>
      </c>
      <c r="AK9" s="40"/>
      <c r="AL9" s="70" t="s">
        <v>72</v>
      </c>
      <c r="AM9" s="43"/>
      <c r="AN9" s="65" t="s">
        <v>37</v>
      </c>
    </row>
    <row r="10" customFormat="false" ht="27" hidden="false" customHeight="true" outlineLevel="0" collapsed="false">
      <c r="A10" s="29"/>
      <c r="B10" s="29"/>
      <c r="C10" s="29"/>
      <c r="D10" s="29"/>
      <c r="E10" s="29"/>
      <c r="F10" s="46"/>
      <c r="G10" s="71" t="s">
        <v>22</v>
      </c>
      <c r="H10" s="39"/>
      <c r="I10" s="40"/>
      <c r="J10" s="39"/>
      <c r="K10" s="40"/>
      <c r="L10" s="39"/>
      <c r="M10" s="63"/>
      <c r="N10" s="72"/>
      <c r="O10" s="72"/>
      <c r="P10" s="72"/>
      <c r="Q10" s="72"/>
      <c r="R10" s="72"/>
      <c r="S10" s="72"/>
      <c r="T10" s="72"/>
      <c r="U10" s="72"/>
      <c r="V10" s="72"/>
      <c r="W10" s="72"/>
      <c r="X10" s="72"/>
      <c r="Y10" s="46"/>
      <c r="Z10" s="73" t="s">
        <v>27</v>
      </c>
      <c r="AA10" s="73"/>
      <c r="AB10" s="73"/>
      <c r="AC10" s="74" t="s">
        <v>73</v>
      </c>
      <c r="AD10" s="75" t="s">
        <v>31</v>
      </c>
      <c r="AE10" s="11"/>
      <c r="AF10" s="76" t="s">
        <v>3</v>
      </c>
      <c r="AG10" s="11"/>
      <c r="AH10" s="76" t="s">
        <v>4</v>
      </c>
      <c r="AI10" s="11"/>
      <c r="AJ10" s="77" t="s">
        <v>5</v>
      </c>
      <c r="AK10" s="40"/>
      <c r="AL10" s="70"/>
      <c r="AM10" s="46"/>
      <c r="AN10" s="73" t="s">
        <v>39</v>
      </c>
    </row>
    <row r="11" customFormat="false" ht="27" hidden="false" customHeight="true" outlineLevel="0" collapsed="false">
      <c r="A11" s="22"/>
      <c r="B11" s="22"/>
      <c r="C11" s="22"/>
      <c r="D11" s="22"/>
      <c r="E11" s="22"/>
      <c r="F11" s="43"/>
      <c r="G11" s="62" t="s">
        <v>20</v>
      </c>
      <c r="H11" s="39"/>
      <c r="I11" s="40" t="s">
        <v>3</v>
      </c>
      <c r="J11" s="39"/>
      <c r="K11" s="40" t="s">
        <v>4</v>
      </c>
      <c r="L11" s="39"/>
      <c r="M11" s="63" t="s">
        <v>5</v>
      </c>
      <c r="N11" s="64"/>
      <c r="O11" s="64"/>
      <c r="P11" s="64"/>
      <c r="Q11" s="64"/>
      <c r="R11" s="64"/>
      <c r="S11" s="64"/>
      <c r="T11" s="64"/>
      <c r="U11" s="64"/>
      <c r="V11" s="64"/>
      <c r="W11" s="64"/>
      <c r="X11" s="64"/>
      <c r="Y11" s="43"/>
      <c r="Z11" s="65" t="s">
        <v>26</v>
      </c>
      <c r="AA11" s="65"/>
      <c r="AB11" s="65"/>
      <c r="AC11" s="66" t="s">
        <v>71</v>
      </c>
      <c r="AD11" s="67" t="s">
        <v>31</v>
      </c>
      <c r="AE11" s="68"/>
      <c r="AF11" s="69" t="s">
        <v>3</v>
      </c>
      <c r="AG11" s="68"/>
      <c r="AH11" s="69" t="s">
        <v>4</v>
      </c>
      <c r="AI11" s="68"/>
      <c r="AJ11" s="44" t="s">
        <v>5</v>
      </c>
      <c r="AK11" s="40"/>
      <c r="AL11" s="70" t="s">
        <v>72</v>
      </c>
      <c r="AM11" s="43"/>
      <c r="AN11" s="65" t="s">
        <v>37</v>
      </c>
    </row>
    <row r="12" customFormat="false" ht="27" hidden="false" customHeight="true" outlineLevel="0" collapsed="false">
      <c r="A12" s="29"/>
      <c r="B12" s="29"/>
      <c r="C12" s="29"/>
      <c r="D12" s="29"/>
      <c r="E12" s="29"/>
      <c r="F12" s="46"/>
      <c r="G12" s="71" t="s">
        <v>22</v>
      </c>
      <c r="H12" s="39"/>
      <c r="I12" s="40"/>
      <c r="J12" s="39"/>
      <c r="K12" s="40"/>
      <c r="L12" s="39"/>
      <c r="M12" s="63"/>
      <c r="N12" s="72"/>
      <c r="O12" s="72"/>
      <c r="P12" s="72"/>
      <c r="Q12" s="72"/>
      <c r="R12" s="72"/>
      <c r="S12" s="72"/>
      <c r="T12" s="72"/>
      <c r="U12" s="72"/>
      <c r="V12" s="72"/>
      <c r="W12" s="72"/>
      <c r="X12" s="72"/>
      <c r="Y12" s="46"/>
      <c r="Z12" s="73" t="s">
        <v>27</v>
      </c>
      <c r="AA12" s="73"/>
      <c r="AB12" s="73"/>
      <c r="AC12" s="74" t="s">
        <v>73</v>
      </c>
      <c r="AD12" s="75" t="s">
        <v>31</v>
      </c>
      <c r="AE12" s="11"/>
      <c r="AF12" s="76" t="s">
        <v>3</v>
      </c>
      <c r="AG12" s="11"/>
      <c r="AH12" s="76" t="s">
        <v>4</v>
      </c>
      <c r="AI12" s="11"/>
      <c r="AJ12" s="77" t="s">
        <v>5</v>
      </c>
      <c r="AK12" s="40"/>
      <c r="AL12" s="70"/>
      <c r="AM12" s="46"/>
      <c r="AN12" s="73" t="s">
        <v>39</v>
      </c>
    </row>
    <row r="13" customFormat="false" ht="27" hidden="false" customHeight="true" outlineLevel="0" collapsed="false">
      <c r="A13" s="22"/>
      <c r="B13" s="22"/>
      <c r="C13" s="22"/>
      <c r="D13" s="22"/>
      <c r="E13" s="22"/>
      <c r="F13" s="43"/>
      <c r="G13" s="62" t="s">
        <v>20</v>
      </c>
      <c r="H13" s="39"/>
      <c r="I13" s="40" t="s">
        <v>3</v>
      </c>
      <c r="J13" s="39"/>
      <c r="K13" s="40" t="s">
        <v>4</v>
      </c>
      <c r="L13" s="39"/>
      <c r="M13" s="63" t="s">
        <v>5</v>
      </c>
      <c r="N13" s="64"/>
      <c r="O13" s="64"/>
      <c r="P13" s="64"/>
      <c r="Q13" s="64"/>
      <c r="R13" s="64"/>
      <c r="S13" s="64"/>
      <c r="T13" s="64"/>
      <c r="U13" s="64"/>
      <c r="V13" s="64"/>
      <c r="W13" s="64"/>
      <c r="X13" s="64"/>
      <c r="Y13" s="43"/>
      <c r="Z13" s="65" t="s">
        <v>26</v>
      </c>
      <c r="AA13" s="65"/>
      <c r="AB13" s="65"/>
      <c r="AC13" s="66" t="s">
        <v>71</v>
      </c>
      <c r="AD13" s="67" t="s">
        <v>31</v>
      </c>
      <c r="AE13" s="68"/>
      <c r="AF13" s="69" t="s">
        <v>3</v>
      </c>
      <c r="AG13" s="68"/>
      <c r="AH13" s="69" t="s">
        <v>4</v>
      </c>
      <c r="AI13" s="68"/>
      <c r="AJ13" s="44" t="s">
        <v>5</v>
      </c>
      <c r="AK13" s="40"/>
      <c r="AL13" s="70" t="s">
        <v>72</v>
      </c>
      <c r="AM13" s="43"/>
      <c r="AN13" s="65" t="s">
        <v>37</v>
      </c>
    </row>
    <row r="14" customFormat="false" ht="27" hidden="false" customHeight="true" outlineLevel="0" collapsed="false">
      <c r="A14" s="29"/>
      <c r="B14" s="29"/>
      <c r="C14" s="29"/>
      <c r="D14" s="29"/>
      <c r="E14" s="29"/>
      <c r="F14" s="46"/>
      <c r="G14" s="71" t="s">
        <v>22</v>
      </c>
      <c r="H14" s="39"/>
      <c r="I14" s="40"/>
      <c r="J14" s="39"/>
      <c r="K14" s="40"/>
      <c r="L14" s="39"/>
      <c r="M14" s="63"/>
      <c r="N14" s="72"/>
      <c r="O14" s="72"/>
      <c r="P14" s="72"/>
      <c r="Q14" s="72"/>
      <c r="R14" s="72"/>
      <c r="S14" s="72"/>
      <c r="T14" s="72"/>
      <c r="U14" s="72"/>
      <c r="V14" s="72"/>
      <c r="W14" s="72"/>
      <c r="X14" s="72"/>
      <c r="Y14" s="46"/>
      <c r="Z14" s="73" t="s">
        <v>27</v>
      </c>
      <c r="AA14" s="73"/>
      <c r="AB14" s="73"/>
      <c r="AC14" s="74" t="s">
        <v>73</v>
      </c>
      <c r="AD14" s="75" t="s">
        <v>31</v>
      </c>
      <c r="AE14" s="11"/>
      <c r="AF14" s="76" t="s">
        <v>3</v>
      </c>
      <c r="AG14" s="11"/>
      <c r="AH14" s="76" t="s">
        <v>4</v>
      </c>
      <c r="AI14" s="11"/>
      <c r="AJ14" s="77" t="s">
        <v>5</v>
      </c>
      <c r="AK14" s="40"/>
      <c r="AL14" s="70"/>
      <c r="AM14" s="46"/>
      <c r="AN14" s="73" t="s">
        <v>39</v>
      </c>
    </row>
    <row r="15" customFormat="false" ht="27" hidden="false" customHeight="true" outlineLevel="0" collapsed="false">
      <c r="A15" s="22"/>
      <c r="B15" s="22"/>
      <c r="C15" s="22"/>
      <c r="D15" s="22"/>
      <c r="E15" s="22"/>
      <c r="F15" s="43"/>
      <c r="G15" s="62" t="s">
        <v>20</v>
      </c>
      <c r="H15" s="39"/>
      <c r="I15" s="40" t="s">
        <v>3</v>
      </c>
      <c r="J15" s="39"/>
      <c r="K15" s="40" t="s">
        <v>4</v>
      </c>
      <c r="L15" s="39"/>
      <c r="M15" s="63" t="s">
        <v>5</v>
      </c>
      <c r="N15" s="64"/>
      <c r="O15" s="64"/>
      <c r="P15" s="64"/>
      <c r="Q15" s="64"/>
      <c r="R15" s="64"/>
      <c r="S15" s="64"/>
      <c r="T15" s="64"/>
      <c r="U15" s="64"/>
      <c r="V15" s="64"/>
      <c r="W15" s="64"/>
      <c r="X15" s="64"/>
      <c r="Y15" s="43"/>
      <c r="Z15" s="65" t="s">
        <v>26</v>
      </c>
      <c r="AA15" s="65"/>
      <c r="AB15" s="65"/>
      <c r="AC15" s="66" t="s">
        <v>71</v>
      </c>
      <c r="AD15" s="67" t="s">
        <v>31</v>
      </c>
      <c r="AE15" s="68"/>
      <c r="AF15" s="69" t="s">
        <v>3</v>
      </c>
      <c r="AG15" s="68"/>
      <c r="AH15" s="69" t="s">
        <v>4</v>
      </c>
      <c r="AI15" s="68"/>
      <c r="AJ15" s="44" t="s">
        <v>5</v>
      </c>
      <c r="AK15" s="40"/>
      <c r="AL15" s="70" t="s">
        <v>72</v>
      </c>
      <c r="AM15" s="43"/>
      <c r="AN15" s="65" t="s">
        <v>37</v>
      </c>
    </row>
    <row r="16" customFormat="false" ht="27" hidden="false" customHeight="true" outlineLevel="0" collapsed="false">
      <c r="A16" s="29"/>
      <c r="B16" s="29"/>
      <c r="C16" s="29"/>
      <c r="D16" s="29"/>
      <c r="E16" s="29"/>
      <c r="F16" s="46"/>
      <c r="G16" s="71" t="s">
        <v>22</v>
      </c>
      <c r="H16" s="39"/>
      <c r="I16" s="40"/>
      <c r="J16" s="39"/>
      <c r="K16" s="40"/>
      <c r="L16" s="39"/>
      <c r="M16" s="63"/>
      <c r="N16" s="72"/>
      <c r="O16" s="72"/>
      <c r="P16" s="72"/>
      <c r="Q16" s="72"/>
      <c r="R16" s="72"/>
      <c r="S16" s="72"/>
      <c r="T16" s="72"/>
      <c r="U16" s="72"/>
      <c r="V16" s="72"/>
      <c r="W16" s="72"/>
      <c r="X16" s="72"/>
      <c r="Y16" s="46"/>
      <c r="Z16" s="73" t="s">
        <v>27</v>
      </c>
      <c r="AA16" s="73"/>
      <c r="AB16" s="73"/>
      <c r="AC16" s="74" t="s">
        <v>73</v>
      </c>
      <c r="AD16" s="75" t="s">
        <v>31</v>
      </c>
      <c r="AE16" s="11"/>
      <c r="AF16" s="76" t="s">
        <v>3</v>
      </c>
      <c r="AG16" s="11"/>
      <c r="AH16" s="76" t="s">
        <v>4</v>
      </c>
      <c r="AI16" s="11"/>
      <c r="AJ16" s="77" t="s">
        <v>5</v>
      </c>
      <c r="AK16" s="40"/>
      <c r="AL16" s="70"/>
      <c r="AM16" s="46"/>
      <c r="AN16" s="73" t="s">
        <v>39</v>
      </c>
    </row>
    <row r="17" customFormat="false" ht="27" hidden="false" customHeight="true" outlineLevel="0" collapsed="false">
      <c r="A17" s="22"/>
      <c r="B17" s="22"/>
      <c r="C17" s="22"/>
      <c r="D17" s="22"/>
      <c r="E17" s="22"/>
      <c r="F17" s="43"/>
      <c r="G17" s="62" t="s">
        <v>20</v>
      </c>
      <c r="H17" s="39"/>
      <c r="I17" s="40" t="s">
        <v>3</v>
      </c>
      <c r="J17" s="39"/>
      <c r="K17" s="40" t="s">
        <v>4</v>
      </c>
      <c r="L17" s="39"/>
      <c r="M17" s="63" t="s">
        <v>5</v>
      </c>
      <c r="N17" s="64"/>
      <c r="O17" s="64"/>
      <c r="P17" s="64"/>
      <c r="Q17" s="64"/>
      <c r="R17" s="64"/>
      <c r="S17" s="64"/>
      <c r="T17" s="64"/>
      <c r="U17" s="64"/>
      <c r="V17" s="64"/>
      <c r="W17" s="64"/>
      <c r="X17" s="64"/>
      <c r="Y17" s="43"/>
      <c r="Z17" s="65" t="s">
        <v>26</v>
      </c>
      <c r="AA17" s="65"/>
      <c r="AB17" s="65"/>
      <c r="AC17" s="66" t="s">
        <v>71</v>
      </c>
      <c r="AD17" s="67" t="s">
        <v>31</v>
      </c>
      <c r="AE17" s="68"/>
      <c r="AF17" s="69" t="s">
        <v>3</v>
      </c>
      <c r="AG17" s="68"/>
      <c r="AH17" s="69" t="s">
        <v>4</v>
      </c>
      <c r="AI17" s="68"/>
      <c r="AJ17" s="44" t="s">
        <v>5</v>
      </c>
      <c r="AK17" s="40"/>
      <c r="AL17" s="70" t="s">
        <v>72</v>
      </c>
      <c r="AM17" s="43"/>
      <c r="AN17" s="65" t="s">
        <v>37</v>
      </c>
    </row>
    <row r="18" customFormat="false" ht="27" hidden="false" customHeight="true" outlineLevel="0" collapsed="false">
      <c r="A18" s="29"/>
      <c r="B18" s="29"/>
      <c r="C18" s="29"/>
      <c r="D18" s="29"/>
      <c r="E18" s="29"/>
      <c r="F18" s="46"/>
      <c r="G18" s="71" t="s">
        <v>22</v>
      </c>
      <c r="H18" s="39"/>
      <c r="I18" s="40"/>
      <c r="J18" s="39"/>
      <c r="K18" s="40"/>
      <c r="L18" s="39"/>
      <c r="M18" s="63"/>
      <c r="N18" s="72"/>
      <c r="O18" s="72"/>
      <c r="P18" s="72"/>
      <c r="Q18" s="72"/>
      <c r="R18" s="72"/>
      <c r="S18" s="72"/>
      <c r="T18" s="72"/>
      <c r="U18" s="72"/>
      <c r="V18" s="72"/>
      <c r="W18" s="72"/>
      <c r="X18" s="72"/>
      <c r="Y18" s="46"/>
      <c r="Z18" s="73" t="s">
        <v>27</v>
      </c>
      <c r="AA18" s="73"/>
      <c r="AB18" s="73"/>
      <c r="AC18" s="74" t="s">
        <v>73</v>
      </c>
      <c r="AD18" s="75" t="s">
        <v>31</v>
      </c>
      <c r="AE18" s="11"/>
      <c r="AF18" s="76" t="s">
        <v>3</v>
      </c>
      <c r="AG18" s="11"/>
      <c r="AH18" s="76" t="s">
        <v>4</v>
      </c>
      <c r="AI18" s="11"/>
      <c r="AJ18" s="77" t="s">
        <v>5</v>
      </c>
      <c r="AK18" s="40"/>
      <c r="AL18" s="70"/>
      <c r="AM18" s="46"/>
      <c r="AN18" s="73" t="s">
        <v>39</v>
      </c>
    </row>
    <row r="19" customFormat="false" ht="27" hidden="false" customHeight="true" outlineLevel="0" collapsed="false">
      <c r="A19" s="22"/>
      <c r="B19" s="22"/>
      <c r="C19" s="22"/>
      <c r="D19" s="22"/>
      <c r="E19" s="22"/>
      <c r="F19" s="43"/>
      <c r="G19" s="62" t="s">
        <v>20</v>
      </c>
      <c r="H19" s="39"/>
      <c r="I19" s="40" t="s">
        <v>3</v>
      </c>
      <c r="J19" s="39"/>
      <c r="K19" s="40" t="s">
        <v>4</v>
      </c>
      <c r="L19" s="39"/>
      <c r="M19" s="63" t="s">
        <v>5</v>
      </c>
      <c r="N19" s="64"/>
      <c r="O19" s="64"/>
      <c r="P19" s="64"/>
      <c r="Q19" s="64"/>
      <c r="R19" s="64"/>
      <c r="S19" s="64"/>
      <c r="T19" s="64"/>
      <c r="U19" s="64"/>
      <c r="V19" s="64"/>
      <c r="W19" s="64"/>
      <c r="X19" s="64"/>
      <c r="Y19" s="43"/>
      <c r="Z19" s="65" t="s">
        <v>26</v>
      </c>
      <c r="AA19" s="65"/>
      <c r="AB19" s="65"/>
      <c r="AC19" s="66" t="s">
        <v>71</v>
      </c>
      <c r="AD19" s="67" t="s">
        <v>31</v>
      </c>
      <c r="AE19" s="68"/>
      <c r="AF19" s="69" t="s">
        <v>3</v>
      </c>
      <c r="AG19" s="68"/>
      <c r="AH19" s="69" t="s">
        <v>4</v>
      </c>
      <c r="AI19" s="68"/>
      <c r="AJ19" s="44" t="s">
        <v>5</v>
      </c>
      <c r="AK19" s="40"/>
      <c r="AL19" s="70" t="s">
        <v>72</v>
      </c>
      <c r="AM19" s="43"/>
      <c r="AN19" s="65" t="s">
        <v>37</v>
      </c>
    </row>
    <row r="20" customFormat="false" ht="27" hidden="false" customHeight="true" outlineLevel="0" collapsed="false">
      <c r="A20" s="29"/>
      <c r="B20" s="29"/>
      <c r="C20" s="29"/>
      <c r="D20" s="29"/>
      <c r="E20" s="29"/>
      <c r="F20" s="46"/>
      <c r="G20" s="71" t="s">
        <v>22</v>
      </c>
      <c r="H20" s="39"/>
      <c r="I20" s="40"/>
      <c r="J20" s="39"/>
      <c r="K20" s="40"/>
      <c r="L20" s="39"/>
      <c r="M20" s="63"/>
      <c r="N20" s="72"/>
      <c r="O20" s="72"/>
      <c r="P20" s="72"/>
      <c r="Q20" s="72"/>
      <c r="R20" s="72"/>
      <c r="S20" s="72"/>
      <c r="T20" s="72"/>
      <c r="U20" s="72"/>
      <c r="V20" s="72"/>
      <c r="W20" s="72"/>
      <c r="X20" s="72"/>
      <c r="Y20" s="46"/>
      <c r="Z20" s="73" t="s">
        <v>27</v>
      </c>
      <c r="AA20" s="73"/>
      <c r="AB20" s="73"/>
      <c r="AC20" s="74" t="s">
        <v>73</v>
      </c>
      <c r="AD20" s="75" t="s">
        <v>31</v>
      </c>
      <c r="AE20" s="11"/>
      <c r="AF20" s="76" t="s">
        <v>3</v>
      </c>
      <c r="AG20" s="11"/>
      <c r="AH20" s="76" t="s">
        <v>4</v>
      </c>
      <c r="AI20" s="11"/>
      <c r="AJ20" s="77" t="s">
        <v>5</v>
      </c>
      <c r="AK20" s="40"/>
      <c r="AL20" s="70"/>
      <c r="AM20" s="46"/>
      <c r="AN20" s="73" t="s">
        <v>39</v>
      </c>
    </row>
    <row r="21" customFormat="false" ht="27" hidden="false" customHeight="true" outlineLevel="0" collapsed="false">
      <c r="A21" s="22"/>
      <c r="B21" s="22"/>
      <c r="C21" s="22"/>
      <c r="D21" s="22"/>
      <c r="E21" s="22"/>
      <c r="F21" s="43"/>
      <c r="G21" s="62" t="s">
        <v>20</v>
      </c>
      <c r="H21" s="39"/>
      <c r="I21" s="40" t="s">
        <v>3</v>
      </c>
      <c r="J21" s="39"/>
      <c r="K21" s="40" t="s">
        <v>4</v>
      </c>
      <c r="L21" s="39"/>
      <c r="M21" s="63" t="s">
        <v>5</v>
      </c>
      <c r="N21" s="64"/>
      <c r="O21" s="64"/>
      <c r="P21" s="64"/>
      <c r="Q21" s="64"/>
      <c r="R21" s="64"/>
      <c r="S21" s="64"/>
      <c r="T21" s="64"/>
      <c r="U21" s="64"/>
      <c r="V21" s="64"/>
      <c r="W21" s="64"/>
      <c r="X21" s="64"/>
      <c r="Y21" s="43"/>
      <c r="Z21" s="65" t="s">
        <v>26</v>
      </c>
      <c r="AA21" s="65"/>
      <c r="AB21" s="65"/>
      <c r="AC21" s="66" t="s">
        <v>71</v>
      </c>
      <c r="AD21" s="67" t="s">
        <v>31</v>
      </c>
      <c r="AE21" s="68"/>
      <c r="AF21" s="69" t="s">
        <v>3</v>
      </c>
      <c r="AG21" s="68"/>
      <c r="AH21" s="69" t="s">
        <v>4</v>
      </c>
      <c r="AI21" s="68"/>
      <c r="AJ21" s="44" t="s">
        <v>5</v>
      </c>
      <c r="AK21" s="40"/>
      <c r="AL21" s="70" t="s">
        <v>72</v>
      </c>
      <c r="AM21" s="43"/>
      <c r="AN21" s="65" t="s">
        <v>37</v>
      </c>
    </row>
    <row r="22" customFormat="false" ht="27" hidden="false" customHeight="true" outlineLevel="0" collapsed="false">
      <c r="A22" s="29"/>
      <c r="B22" s="29"/>
      <c r="C22" s="29"/>
      <c r="D22" s="29"/>
      <c r="E22" s="29"/>
      <c r="F22" s="46"/>
      <c r="G22" s="71" t="s">
        <v>22</v>
      </c>
      <c r="H22" s="39"/>
      <c r="I22" s="40"/>
      <c r="J22" s="39"/>
      <c r="K22" s="40"/>
      <c r="L22" s="39"/>
      <c r="M22" s="63"/>
      <c r="N22" s="72"/>
      <c r="O22" s="72"/>
      <c r="P22" s="72"/>
      <c r="Q22" s="72"/>
      <c r="R22" s="72"/>
      <c r="S22" s="72"/>
      <c r="T22" s="72"/>
      <c r="U22" s="72"/>
      <c r="V22" s="72"/>
      <c r="W22" s="72"/>
      <c r="X22" s="72"/>
      <c r="Y22" s="46"/>
      <c r="Z22" s="73" t="s">
        <v>27</v>
      </c>
      <c r="AA22" s="73"/>
      <c r="AB22" s="73"/>
      <c r="AC22" s="74" t="s">
        <v>73</v>
      </c>
      <c r="AD22" s="75" t="s">
        <v>31</v>
      </c>
      <c r="AE22" s="11"/>
      <c r="AF22" s="76" t="s">
        <v>3</v>
      </c>
      <c r="AG22" s="11"/>
      <c r="AH22" s="76" t="s">
        <v>4</v>
      </c>
      <c r="AI22" s="11"/>
      <c r="AJ22" s="77" t="s">
        <v>5</v>
      </c>
      <c r="AK22" s="40"/>
      <c r="AL22" s="70"/>
      <c r="AM22" s="46"/>
      <c r="AN22" s="73" t="s">
        <v>39</v>
      </c>
    </row>
    <row r="23" customFormat="false" ht="27" hidden="false" customHeight="true" outlineLevel="0" collapsed="false">
      <c r="A23" s="22"/>
      <c r="B23" s="22"/>
      <c r="C23" s="22"/>
      <c r="D23" s="22"/>
      <c r="E23" s="22"/>
      <c r="F23" s="43"/>
      <c r="G23" s="62" t="s">
        <v>20</v>
      </c>
      <c r="H23" s="39"/>
      <c r="I23" s="40" t="s">
        <v>3</v>
      </c>
      <c r="J23" s="39"/>
      <c r="K23" s="40" t="s">
        <v>4</v>
      </c>
      <c r="L23" s="39"/>
      <c r="M23" s="63" t="s">
        <v>5</v>
      </c>
      <c r="N23" s="64"/>
      <c r="O23" s="64"/>
      <c r="P23" s="64"/>
      <c r="Q23" s="64"/>
      <c r="R23" s="64"/>
      <c r="S23" s="64"/>
      <c r="T23" s="64"/>
      <c r="U23" s="64"/>
      <c r="V23" s="64"/>
      <c r="W23" s="64"/>
      <c r="X23" s="64"/>
      <c r="Y23" s="43"/>
      <c r="Z23" s="65" t="s">
        <v>26</v>
      </c>
      <c r="AA23" s="65"/>
      <c r="AB23" s="65"/>
      <c r="AC23" s="66" t="s">
        <v>71</v>
      </c>
      <c r="AD23" s="67" t="s">
        <v>31</v>
      </c>
      <c r="AE23" s="68"/>
      <c r="AF23" s="69" t="s">
        <v>3</v>
      </c>
      <c r="AG23" s="68"/>
      <c r="AH23" s="69" t="s">
        <v>4</v>
      </c>
      <c r="AI23" s="68"/>
      <c r="AJ23" s="44" t="s">
        <v>5</v>
      </c>
      <c r="AK23" s="40"/>
      <c r="AL23" s="70" t="s">
        <v>72</v>
      </c>
      <c r="AM23" s="43"/>
      <c r="AN23" s="65" t="s">
        <v>37</v>
      </c>
    </row>
    <row r="24" customFormat="false" ht="27" hidden="false" customHeight="true" outlineLevel="0" collapsed="false">
      <c r="A24" s="29"/>
      <c r="B24" s="29"/>
      <c r="C24" s="29"/>
      <c r="D24" s="29"/>
      <c r="E24" s="29"/>
      <c r="F24" s="46"/>
      <c r="G24" s="71" t="s">
        <v>22</v>
      </c>
      <c r="H24" s="39"/>
      <c r="I24" s="40"/>
      <c r="J24" s="39"/>
      <c r="K24" s="40"/>
      <c r="L24" s="39"/>
      <c r="M24" s="63"/>
      <c r="N24" s="72"/>
      <c r="O24" s="72"/>
      <c r="P24" s="72"/>
      <c r="Q24" s="72"/>
      <c r="R24" s="72"/>
      <c r="S24" s="72"/>
      <c r="T24" s="72"/>
      <c r="U24" s="72"/>
      <c r="V24" s="72"/>
      <c r="W24" s="72"/>
      <c r="X24" s="72"/>
      <c r="Y24" s="46"/>
      <c r="Z24" s="73" t="s">
        <v>27</v>
      </c>
      <c r="AA24" s="73"/>
      <c r="AB24" s="73"/>
      <c r="AC24" s="74" t="s">
        <v>73</v>
      </c>
      <c r="AD24" s="75" t="s">
        <v>31</v>
      </c>
      <c r="AE24" s="11"/>
      <c r="AF24" s="76" t="s">
        <v>3</v>
      </c>
      <c r="AG24" s="11"/>
      <c r="AH24" s="76" t="s">
        <v>4</v>
      </c>
      <c r="AI24" s="11"/>
      <c r="AJ24" s="77" t="s">
        <v>5</v>
      </c>
      <c r="AK24" s="40"/>
      <c r="AL24" s="70"/>
      <c r="AM24" s="46"/>
      <c r="AN24" s="73" t="s">
        <v>39</v>
      </c>
    </row>
  </sheetData>
  <mergeCells count="148">
    <mergeCell ref="A3:E3"/>
    <mergeCell ref="F3:M4"/>
    <mergeCell ref="N3:X3"/>
    <mergeCell ref="Y3:AB4"/>
    <mergeCell ref="AC3:AL4"/>
    <mergeCell ref="AM3:AN4"/>
    <mergeCell ref="A4:E4"/>
    <mergeCell ref="N4:X4"/>
    <mergeCell ref="A5:E5"/>
    <mergeCell ref="H5:H6"/>
    <mergeCell ref="I5:I6"/>
    <mergeCell ref="J5:J6"/>
    <mergeCell ref="K5:K6"/>
    <mergeCell ref="L5:L6"/>
    <mergeCell ref="M5:M6"/>
    <mergeCell ref="N5:X5"/>
    <mergeCell ref="Z5:AB5"/>
    <mergeCell ref="AK5:AK6"/>
    <mergeCell ref="AL5:AL6"/>
    <mergeCell ref="A6:E6"/>
    <mergeCell ref="N6:X6"/>
    <mergeCell ref="Z6:AB6"/>
    <mergeCell ref="A7:E7"/>
    <mergeCell ref="H7:H8"/>
    <mergeCell ref="I7:I8"/>
    <mergeCell ref="J7:J8"/>
    <mergeCell ref="K7:K8"/>
    <mergeCell ref="L7:L8"/>
    <mergeCell ref="M7:M8"/>
    <mergeCell ref="N7:X7"/>
    <mergeCell ref="Z7:AB7"/>
    <mergeCell ref="AK7:AK8"/>
    <mergeCell ref="AL7:AL8"/>
    <mergeCell ref="A8:E8"/>
    <mergeCell ref="N8:X8"/>
    <mergeCell ref="Z8:AB8"/>
    <mergeCell ref="A9:E9"/>
    <mergeCell ref="H9:H10"/>
    <mergeCell ref="I9:I10"/>
    <mergeCell ref="J9:J10"/>
    <mergeCell ref="K9:K10"/>
    <mergeCell ref="L9:L10"/>
    <mergeCell ref="M9:M10"/>
    <mergeCell ref="N9:X9"/>
    <mergeCell ref="Z9:AB9"/>
    <mergeCell ref="AK9:AK10"/>
    <mergeCell ref="AL9:AL10"/>
    <mergeCell ref="A10:E10"/>
    <mergeCell ref="N10:X10"/>
    <mergeCell ref="Z10:AB10"/>
    <mergeCell ref="A11:E11"/>
    <mergeCell ref="H11:H12"/>
    <mergeCell ref="I11:I12"/>
    <mergeCell ref="J11:J12"/>
    <mergeCell ref="K11:K12"/>
    <mergeCell ref="L11:L12"/>
    <mergeCell ref="M11:M12"/>
    <mergeCell ref="N11:X11"/>
    <mergeCell ref="Z11:AB11"/>
    <mergeCell ref="AK11:AK12"/>
    <mergeCell ref="AL11:AL12"/>
    <mergeCell ref="A12:E12"/>
    <mergeCell ref="N12:X12"/>
    <mergeCell ref="Z12:AB12"/>
    <mergeCell ref="A13:E13"/>
    <mergeCell ref="H13:H14"/>
    <mergeCell ref="I13:I14"/>
    <mergeCell ref="J13:J14"/>
    <mergeCell ref="K13:K14"/>
    <mergeCell ref="L13:L14"/>
    <mergeCell ref="M13:M14"/>
    <mergeCell ref="N13:X13"/>
    <mergeCell ref="Z13:AB13"/>
    <mergeCell ref="AK13:AK14"/>
    <mergeCell ref="AL13:AL14"/>
    <mergeCell ref="A14:E14"/>
    <mergeCell ref="N14:X14"/>
    <mergeCell ref="Z14:AB14"/>
    <mergeCell ref="A15:E15"/>
    <mergeCell ref="H15:H16"/>
    <mergeCell ref="I15:I16"/>
    <mergeCell ref="J15:J16"/>
    <mergeCell ref="K15:K16"/>
    <mergeCell ref="L15:L16"/>
    <mergeCell ref="M15:M16"/>
    <mergeCell ref="N15:X15"/>
    <mergeCell ref="Z15:AB15"/>
    <mergeCell ref="AK15:AK16"/>
    <mergeCell ref="AL15:AL16"/>
    <mergeCell ref="A16:E16"/>
    <mergeCell ref="N16:X16"/>
    <mergeCell ref="Z16:AB16"/>
    <mergeCell ref="A17:E17"/>
    <mergeCell ref="H17:H18"/>
    <mergeCell ref="I17:I18"/>
    <mergeCell ref="J17:J18"/>
    <mergeCell ref="K17:K18"/>
    <mergeCell ref="L17:L18"/>
    <mergeCell ref="M17:M18"/>
    <mergeCell ref="N17:X17"/>
    <mergeCell ref="Z17:AB17"/>
    <mergeCell ref="AK17:AK18"/>
    <mergeCell ref="AL17:AL18"/>
    <mergeCell ref="A18:E18"/>
    <mergeCell ref="N18:X18"/>
    <mergeCell ref="Z18:AB18"/>
    <mergeCell ref="A19:E19"/>
    <mergeCell ref="H19:H20"/>
    <mergeCell ref="I19:I20"/>
    <mergeCell ref="J19:J20"/>
    <mergeCell ref="K19:K20"/>
    <mergeCell ref="L19:L20"/>
    <mergeCell ref="M19:M20"/>
    <mergeCell ref="N19:X19"/>
    <mergeCell ref="Z19:AB19"/>
    <mergeCell ref="AK19:AK20"/>
    <mergeCell ref="AL19:AL20"/>
    <mergeCell ref="A20:E20"/>
    <mergeCell ref="N20:X20"/>
    <mergeCell ref="Z20:AB20"/>
    <mergeCell ref="A21:E21"/>
    <mergeCell ref="H21:H22"/>
    <mergeCell ref="I21:I22"/>
    <mergeCell ref="J21:J22"/>
    <mergeCell ref="K21:K22"/>
    <mergeCell ref="L21:L22"/>
    <mergeCell ref="M21:M22"/>
    <mergeCell ref="N21:X21"/>
    <mergeCell ref="Z21:AB21"/>
    <mergeCell ref="AK21:AK22"/>
    <mergeCell ref="AL21:AL22"/>
    <mergeCell ref="A22:E22"/>
    <mergeCell ref="N22:X22"/>
    <mergeCell ref="Z22:AB22"/>
    <mergeCell ref="A23:E23"/>
    <mergeCell ref="H23:H24"/>
    <mergeCell ref="I23:I24"/>
    <mergeCell ref="J23:J24"/>
    <mergeCell ref="K23:K24"/>
    <mergeCell ref="L23:L24"/>
    <mergeCell ref="M23:M24"/>
    <mergeCell ref="N23:X23"/>
    <mergeCell ref="Z23:AB23"/>
    <mergeCell ref="AK23:AK24"/>
    <mergeCell ref="AL23:AL24"/>
    <mergeCell ref="A24:E24"/>
    <mergeCell ref="N24:X24"/>
    <mergeCell ref="Z24:AB2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36" activeCellId="0" sqref="AM36"/>
    </sheetView>
  </sheetViews>
  <sheetFormatPr defaultColWidth="8.9921875" defaultRowHeight="12" zeroHeight="false" outlineLevelRow="0" outlineLevelCol="0"/>
  <cols>
    <col collapsed="false" customWidth="true" hidden="false" outlineLevel="0" max="1" min="1" style="78" width="2.77"/>
    <col collapsed="false" customWidth="true" hidden="false" outlineLevel="0" max="2" min="2" style="78" width="2.66"/>
    <col collapsed="false" customWidth="true" hidden="false" outlineLevel="0" max="3" min="3" style="79" width="17.66"/>
    <col collapsed="false" customWidth="true" hidden="false" outlineLevel="0" max="4" min="4" style="79" width="2.44"/>
    <col collapsed="false" customWidth="true" hidden="false" outlineLevel="0" max="5" min="5" style="80" width="2.44"/>
    <col collapsed="false" customWidth="true" hidden="false" outlineLevel="0" max="6" min="6" style="79" width="2.44"/>
    <col collapsed="false" customWidth="true" hidden="false" outlineLevel="0" max="7" min="7" style="80" width="2.44"/>
    <col collapsed="false" customWidth="true" hidden="false" outlineLevel="0" max="10" min="8" style="79" width="2.44"/>
    <col collapsed="false" customWidth="true" hidden="false" outlineLevel="0" max="11" min="11" style="79" width="5.1"/>
    <col collapsed="false" customWidth="true" hidden="false" outlineLevel="0" max="13" min="12" style="79" width="4.66"/>
    <col collapsed="false" customWidth="true" hidden="false" outlineLevel="0" max="14" min="14" style="79" width="0.22"/>
    <col collapsed="false" customWidth="true" hidden="false" outlineLevel="0" max="15" min="15" style="78" width="2.77"/>
    <col collapsed="false" customWidth="true" hidden="false" outlineLevel="0" max="16" min="16" style="78" width="2.66"/>
    <col collapsed="false" customWidth="true" hidden="false" outlineLevel="0" max="17" min="17" style="79" width="10.66"/>
    <col collapsed="false" customWidth="true" hidden="false" outlineLevel="0" max="18" min="18" style="79" width="7.33"/>
    <col collapsed="false" customWidth="true" hidden="false" outlineLevel="0" max="25" min="19" style="79" width="2.44"/>
    <col collapsed="false" customWidth="true" hidden="false" outlineLevel="0" max="26" min="26" style="79" width="5.1"/>
    <col collapsed="false" customWidth="true" hidden="false" outlineLevel="0" max="28" min="27" style="79" width="4.66"/>
    <col collapsed="false" customWidth="true" hidden="true" outlineLevel="0" max="34" min="29" style="79" width="1.77"/>
    <col collapsed="false" customWidth="false" hidden="true" outlineLevel="0" max="35" min="35" style="79" width="8.99"/>
    <col collapsed="false" customWidth="true" hidden="false" outlineLevel="0" max="36" min="36" style="79" width="3.66"/>
    <col collapsed="false" customWidth="false" hidden="false" outlineLevel="0" max="257" min="37" style="79" width="8.99"/>
  </cols>
  <sheetData>
    <row r="1" customFormat="false" ht="6" hidden="false" customHeight="true" outlineLevel="0" collapsed="false">
      <c r="A1" s="81"/>
      <c r="B1" s="81"/>
      <c r="C1" s="82"/>
      <c r="D1" s="82"/>
      <c r="E1" s="83"/>
      <c r="F1" s="82"/>
      <c r="G1" s="83"/>
      <c r="H1" s="82"/>
      <c r="I1" s="82"/>
      <c r="J1" s="82"/>
      <c r="K1" s="82"/>
      <c r="L1" s="82"/>
      <c r="M1" s="82"/>
      <c r="N1" s="82"/>
      <c r="O1" s="81"/>
      <c r="P1" s="81"/>
      <c r="Q1" s="82"/>
      <c r="R1" s="82"/>
      <c r="S1" s="82"/>
      <c r="T1" s="82"/>
      <c r="U1" s="82"/>
      <c r="V1" s="82"/>
      <c r="W1" s="82"/>
      <c r="X1" s="82"/>
      <c r="Y1" s="82"/>
      <c r="Z1" s="82"/>
      <c r="AA1" s="82"/>
      <c r="AB1" s="82"/>
    </row>
    <row r="2" customFormat="false" ht="12.6" hidden="false" customHeight="false" outlineLevel="0" collapsed="false">
      <c r="A2" s="84"/>
      <c r="B2" s="85" t="n">
        <v>4</v>
      </c>
      <c r="C2" s="86" t="s">
        <v>74</v>
      </c>
      <c r="J2" s="82"/>
      <c r="K2" s="82"/>
      <c r="L2" s="82"/>
      <c r="M2" s="82"/>
      <c r="N2" s="82"/>
      <c r="O2" s="81"/>
      <c r="P2" s="81"/>
      <c r="Q2" s="82"/>
      <c r="R2" s="87"/>
      <c r="S2" s="87"/>
      <c r="T2" s="87"/>
      <c r="U2" s="87"/>
      <c r="V2" s="87"/>
      <c r="W2" s="88" t="s">
        <v>2</v>
      </c>
      <c r="X2" s="89" t="s">
        <v>75</v>
      </c>
      <c r="Y2" s="90" t="s">
        <v>76</v>
      </c>
      <c r="Z2" s="86" t="s">
        <v>77</v>
      </c>
      <c r="AA2" s="82"/>
      <c r="AB2" s="82"/>
    </row>
    <row r="3" customFormat="false" ht="12" hidden="false" customHeight="false" outlineLevel="0" collapsed="false">
      <c r="A3" s="81"/>
      <c r="B3" s="81"/>
      <c r="C3" s="82"/>
      <c r="D3" s="82"/>
      <c r="E3" s="83"/>
      <c r="F3" s="82"/>
      <c r="G3" s="83"/>
      <c r="H3" s="82"/>
      <c r="I3" s="82"/>
      <c r="J3" s="82"/>
      <c r="K3" s="82"/>
      <c r="L3" s="82"/>
      <c r="M3" s="82"/>
      <c r="N3" s="82"/>
      <c r="O3" s="81"/>
      <c r="P3" s="81"/>
      <c r="Q3" s="82"/>
      <c r="R3" s="82"/>
      <c r="S3" s="82"/>
      <c r="T3" s="82"/>
      <c r="U3" s="82"/>
      <c r="V3" s="82"/>
      <c r="W3" s="82"/>
      <c r="X3" s="91" t="s">
        <v>3</v>
      </c>
      <c r="Y3" s="91" t="s">
        <v>4</v>
      </c>
      <c r="Z3" s="82"/>
      <c r="AA3" s="82"/>
      <c r="AB3" s="82"/>
    </row>
    <row r="4" customFormat="false" ht="13.5" hidden="false" customHeight="true" outlineLevel="0" collapsed="false">
      <c r="A4" s="92" t="s">
        <v>78</v>
      </c>
      <c r="B4" s="81"/>
      <c r="C4" s="82"/>
      <c r="D4" s="82"/>
      <c r="E4" s="83"/>
      <c r="F4" s="82"/>
      <c r="G4" s="83"/>
      <c r="H4" s="82"/>
      <c r="I4" s="82"/>
      <c r="J4" s="82"/>
      <c r="K4" s="82"/>
      <c r="L4" s="82"/>
      <c r="M4" s="82"/>
      <c r="N4" s="82"/>
      <c r="O4" s="81"/>
      <c r="P4" s="81"/>
      <c r="Q4" s="82"/>
      <c r="R4" s="82"/>
      <c r="S4" s="82"/>
      <c r="T4" s="82"/>
      <c r="U4" s="82"/>
      <c r="V4" s="82"/>
      <c r="W4" s="82"/>
      <c r="X4" s="82"/>
      <c r="Y4" s="82"/>
      <c r="Z4" s="82"/>
      <c r="AA4" s="82"/>
      <c r="AB4" s="82"/>
    </row>
    <row r="5" customFormat="false" ht="16.2" hidden="false" customHeight="false" outlineLevel="0" collapsed="false">
      <c r="A5" s="93" t="s">
        <v>79</v>
      </c>
      <c r="B5" s="93"/>
      <c r="C5" s="93"/>
      <c r="D5" s="93"/>
      <c r="E5" s="93"/>
      <c r="F5" s="93"/>
      <c r="G5" s="93"/>
      <c r="H5" s="93"/>
      <c r="I5" s="93"/>
      <c r="J5" s="93"/>
      <c r="K5" s="93"/>
      <c r="L5" s="93"/>
      <c r="M5" s="93"/>
      <c r="N5" s="93"/>
      <c r="O5" s="93"/>
      <c r="P5" s="93"/>
      <c r="Q5" s="93"/>
      <c r="R5" s="93"/>
      <c r="S5" s="93"/>
      <c r="T5" s="93"/>
      <c r="U5" s="93"/>
      <c r="V5" s="93"/>
      <c r="W5" s="93"/>
      <c r="X5" s="93"/>
      <c r="Y5" s="93"/>
      <c r="Z5" s="93"/>
      <c r="AA5" s="93"/>
      <c r="AB5" s="93"/>
    </row>
    <row r="6" customFormat="false" ht="21" hidden="false" customHeight="true" outlineLevel="0" collapsed="false">
      <c r="A6" s="81"/>
      <c r="B6" s="81"/>
      <c r="C6" s="82"/>
      <c r="D6" s="82"/>
      <c r="E6" s="83"/>
      <c r="F6" s="82"/>
      <c r="G6" s="83"/>
      <c r="H6" s="82"/>
      <c r="I6" s="82"/>
      <c r="J6" s="82"/>
      <c r="K6" s="82"/>
      <c r="L6" s="82"/>
      <c r="M6" s="82"/>
      <c r="N6" s="82"/>
      <c r="O6" s="81"/>
      <c r="P6" s="81"/>
      <c r="Q6" s="82"/>
      <c r="R6" s="82"/>
      <c r="S6" s="82"/>
      <c r="T6" s="82"/>
      <c r="U6" s="82"/>
      <c r="V6" s="82"/>
      <c r="W6" s="82"/>
      <c r="X6" s="82"/>
      <c r="Y6" s="82"/>
      <c r="Z6" s="82"/>
      <c r="AA6" s="82"/>
      <c r="AB6" s="82"/>
    </row>
    <row r="7" customFormat="false" ht="18" hidden="false" customHeight="true" outlineLevel="0" collapsed="false">
      <c r="A7" s="94" t="str">
        <f aca="false">"令和"&amp;X2&amp;"年"&amp;Y2&amp;"月分"</f>
        <v>令和2年7月分</v>
      </c>
      <c r="B7" s="94"/>
      <c r="C7" s="94"/>
      <c r="D7" s="95"/>
      <c r="E7" s="95"/>
      <c r="F7" s="95"/>
      <c r="G7" s="95"/>
      <c r="H7" s="95"/>
      <c r="I7" s="95"/>
      <c r="J7" s="82"/>
      <c r="K7" s="82"/>
      <c r="L7" s="82"/>
      <c r="M7" s="82"/>
      <c r="N7" s="82"/>
      <c r="O7" s="81"/>
      <c r="P7" s="81"/>
      <c r="Q7" s="83"/>
      <c r="R7" s="81"/>
      <c r="S7" s="81"/>
      <c r="T7" s="81"/>
      <c r="U7" s="87"/>
      <c r="V7" s="96"/>
      <c r="W7" s="96"/>
      <c r="X7" s="96"/>
      <c r="Y7" s="97" t="s">
        <v>80</v>
      </c>
      <c r="Z7" s="98"/>
      <c r="AA7" s="98"/>
      <c r="AB7" s="98"/>
    </row>
    <row r="8" customFormat="false" ht="9" hidden="false" customHeight="true" outlineLevel="0" collapsed="false">
      <c r="A8" s="81"/>
      <c r="B8" s="81"/>
      <c r="C8" s="82"/>
      <c r="D8" s="82"/>
      <c r="E8" s="83"/>
      <c r="F8" s="82"/>
      <c r="G8" s="83"/>
      <c r="H8" s="82"/>
      <c r="I8" s="82"/>
      <c r="J8" s="82"/>
      <c r="K8" s="82"/>
      <c r="L8" s="82"/>
      <c r="M8" s="82"/>
      <c r="N8" s="82"/>
      <c r="O8" s="81"/>
      <c r="P8" s="81"/>
      <c r="Q8" s="82"/>
      <c r="R8" s="82"/>
      <c r="S8" s="82"/>
      <c r="T8" s="82"/>
      <c r="U8" s="82"/>
      <c r="V8" s="82"/>
      <c r="W8" s="82"/>
      <c r="X8" s="82"/>
      <c r="Y8" s="82"/>
      <c r="Z8" s="82"/>
      <c r="AA8" s="82"/>
      <c r="AB8" s="82"/>
    </row>
    <row r="9" customFormat="false" ht="36" hidden="false" customHeight="true" outlineLevel="0" collapsed="false">
      <c r="A9" s="99" t="s">
        <v>81</v>
      </c>
      <c r="B9" s="99" t="s">
        <v>82</v>
      </c>
      <c r="C9" s="100" t="s">
        <v>83</v>
      </c>
      <c r="D9" s="101" t="s">
        <v>84</v>
      </c>
      <c r="E9" s="101"/>
      <c r="F9" s="101"/>
      <c r="G9" s="101"/>
      <c r="H9" s="101"/>
      <c r="I9" s="101"/>
      <c r="J9" s="101"/>
      <c r="K9" s="101" t="s">
        <v>85</v>
      </c>
      <c r="L9" s="101" t="s">
        <v>86</v>
      </c>
      <c r="M9" s="101"/>
      <c r="N9" s="102"/>
      <c r="O9" s="99" t="s">
        <v>81</v>
      </c>
      <c r="P9" s="99" t="s">
        <v>82</v>
      </c>
      <c r="Q9" s="101" t="s">
        <v>87</v>
      </c>
      <c r="R9" s="101"/>
      <c r="S9" s="101" t="s">
        <v>84</v>
      </c>
      <c r="T9" s="101"/>
      <c r="U9" s="101"/>
      <c r="V9" s="101"/>
      <c r="W9" s="101"/>
      <c r="X9" s="101"/>
      <c r="Y9" s="101"/>
      <c r="Z9" s="101" t="s">
        <v>85</v>
      </c>
      <c r="AA9" s="101" t="s">
        <v>86</v>
      </c>
      <c r="AB9" s="101"/>
    </row>
    <row r="10" customFormat="false" ht="18" hidden="false" customHeight="true" outlineLevel="0" collapsed="false">
      <c r="A10" s="103" t="s">
        <v>88</v>
      </c>
      <c r="B10" s="104" t="str">
        <f aca="false">LOOKUP(AC10,$AH$10:$AH$16,$AI$10:$AI$16)</f>
        <v>水</v>
      </c>
      <c r="C10" s="105"/>
      <c r="D10" s="106"/>
      <c r="E10" s="107" t="s">
        <v>89</v>
      </c>
      <c r="F10" s="108"/>
      <c r="G10" s="109" t="s">
        <v>32</v>
      </c>
      <c r="H10" s="110"/>
      <c r="I10" s="107" t="s">
        <v>89</v>
      </c>
      <c r="J10" s="111"/>
      <c r="K10" s="112"/>
      <c r="L10" s="113"/>
      <c r="M10" s="113"/>
      <c r="N10" s="102"/>
      <c r="O10" s="114" t="s">
        <v>90</v>
      </c>
      <c r="P10" s="104" t="str">
        <f aca="false">LOOKUP(AE10,$AH$10:$AH$16,$AI$10:$AI$16)</f>
        <v>金</v>
      </c>
      <c r="Q10" s="115"/>
      <c r="R10" s="115"/>
      <c r="S10" s="106"/>
      <c r="T10" s="107" t="s">
        <v>89</v>
      </c>
      <c r="U10" s="108"/>
      <c r="V10" s="109" t="s">
        <v>32</v>
      </c>
      <c r="W10" s="110"/>
      <c r="X10" s="107" t="s">
        <v>89</v>
      </c>
      <c r="Y10" s="111"/>
      <c r="Z10" s="112"/>
      <c r="AA10" s="113"/>
      <c r="AB10" s="113"/>
      <c r="AC10" s="116" t="n">
        <f aca="false">B2</f>
        <v>4</v>
      </c>
      <c r="AD10" s="116"/>
      <c r="AE10" s="116" t="n">
        <f aca="false">IF(AF10&gt;7,1,AF10)</f>
        <v>6</v>
      </c>
      <c r="AF10" s="116" t="n">
        <f aca="false">AC40+1</f>
        <v>6</v>
      </c>
      <c r="AH10" s="79" t="n">
        <v>1</v>
      </c>
      <c r="AI10" s="86" t="s">
        <v>5</v>
      </c>
    </row>
    <row r="11" customFormat="false" ht="18" hidden="false" customHeight="true" outlineLevel="0" collapsed="false">
      <c r="A11" s="103"/>
      <c r="B11" s="104"/>
      <c r="C11" s="105"/>
      <c r="D11" s="117"/>
      <c r="E11" s="118" t="s">
        <v>89</v>
      </c>
      <c r="F11" s="119"/>
      <c r="G11" s="120" t="s">
        <v>32</v>
      </c>
      <c r="H11" s="121"/>
      <c r="I11" s="118" t="s">
        <v>89</v>
      </c>
      <c r="J11" s="122"/>
      <c r="K11" s="112"/>
      <c r="L11" s="113"/>
      <c r="M11" s="113"/>
      <c r="N11" s="102"/>
      <c r="O11" s="114"/>
      <c r="P11" s="104"/>
      <c r="Q11" s="115"/>
      <c r="R11" s="115"/>
      <c r="S11" s="117"/>
      <c r="T11" s="118" t="s">
        <v>89</v>
      </c>
      <c r="U11" s="119"/>
      <c r="V11" s="120" t="s">
        <v>32</v>
      </c>
      <c r="W11" s="121"/>
      <c r="X11" s="118" t="s">
        <v>89</v>
      </c>
      <c r="Y11" s="122"/>
      <c r="Z11" s="112"/>
      <c r="AA11" s="113"/>
      <c r="AB11" s="113"/>
      <c r="AC11" s="116"/>
      <c r="AD11" s="116"/>
      <c r="AE11" s="116"/>
      <c r="AF11" s="116"/>
      <c r="AH11" s="79" t="n">
        <v>2</v>
      </c>
      <c r="AI11" s="86" t="s">
        <v>4</v>
      </c>
    </row>
    <row r="12" customFormat="false" ht="18" hidden="false" customHeight="true" outlineLevel="0" collapsed="false">
      <c r="A12" s="103" t="s">
        <v>91</v>
      </c>
      <c r="B12" s="104" t="str">
        <f aca="false">LOOKUP(AC12,$AH$10:$AH$16,$AI$10:$AI$16)</f>
        <v>木</v>
      </c>
      <c r="C12" s="105"/>
      <c r="D12" s="106"/>
      <c r="E12" s="107" t="s">
        <v>89</v>
      </c>
      <c r="F12" s="108"/>
      <c r="G12" s="109" t="s">
        <v>32</v>
      </c>
      <c r="H12" s="110"/>
      <c r="I12" s="107" t="s">
        <v>89</v>
      </c>
      <c r="J12" s="111"/>
      <c r="K12" s="112"/>
      <c r="L12" s="113"/>
      <c r="M12" s="113"/>
      <c r="N12" s="102"/>
      <c r="O12" s="114" t="s">
        <v>92</v>
      </c>
      <c r="P12" s="104" t="str">
        <f aca="false">LOOKUP(AE12,$AH$10:$AH$16,$AI$10:$AI$16)</f>
        <v>土</v>
      </c>
      <c r="Q12" s="115"/>
      <c r="R12" s="115"/>
      <c r="S12" s="106"/>
      <c r="T12" s="107" t="s">
        <v>89</v>
      </c>
      <c r="U12" s="108"/>
      <c r="V12" s="109" t="s">
        <v>32</v>
      </c>
      <c r="W12" s="110"/>
      <c r="X12" s="107" t="s">
        <v>89</v>
      </c>
      <c r="Y12" s="111"/>
      <c r="Z12" s="112"/>
      <c r="AA12" s="113"/>
      <c r="AB12" s="113"/>
      <c r="AC12" s="116" t="n">
        <f aca="false">IF(AD12&gt;7,1,AD12)</f>
        <v>5</v>
      </c>
      <c r="AD12" s="116" t="n">
        <f aca="false">AC10+1</f>
        <v>5</v>
      </c>
      <c r="AE12" s="116" t="n">
        <f aca="false">IF(AF12&gt;7,1,AF12)</f>
        <v>7</v>
      </c>
      <c r="AF12" s="116" t="n">
        <f aca="false">AE10+1</f>
        <v>7</v>
      </c>
      <c r="AH12" s="79" t="n">
        <v>3</v>
      </c>
      <c r="AI12" s="86" t="s">
        <v>93</v>
      </c>
    </row>
    <row r="13" customFormat="false" ht="18" hidden="false" customHeight="true" outlineLevel="0" collapsed="false">
      <c r="A13" s="103"/>
      <c r="B13" s="104"/>
      <c r="C13" s="105"/>
      <c r="D13" s="117"/>
      <c r="E13" s="118" t="s">
        <v>89</v>
      </c>
      <c r="F13" s="119"/>
      <c r="G13" s="120" t="s">
        <v>32</v>
      </c>
      <c r="H13" s="121"/>
      <c r="I13" s="118" t="s">
        <v>89</v>
      </c>
      <c r="J13" s="122"/>
      <c r="K13" s="112"/>
      <c r="L13" s="113"/>
      <c r="M13" s="113"/>
      <c r="N13" s="102"/>
      <c r="O13" s="114"/>
      <c r="P13" s="104"/>
      <c r="Q13" s="115"/>
      <c r="R13" s="115"/>
      <c r="S13" s="117"/>
      <c r="T13" s="118" t="s">
        <v>89</v>
      </c>
      <c r="U13" s="119"/>
      <c r="V13" s="120" t="s">
        <v>32</v>
      </c>
      <c r="W13" s="121"/>
      <c r="X13" s="118" t="s">
        <v>89</v>
      </c>
      <c r="Y13" s="122"/>
      <c r="Z13" s="112"/>
      <c r="AA13" s="113"/>
      <c r="AB13" s="113"/>
      <c r="AC13" s="116"/>
      <c r="AD13" s="116"/>
      <c r="AE13" s="116"/>
      <c r="AF13" s="116"/>
      <c r="AH13" s="79" t="n">
        <v>4</v>
      </c>
      <c r="AI13" s="86" t="s">
        <v>94</v>
      </c>
    </row>
    <row r="14" customFormat="false" ht="18" hidden="false" customHeight="true" outlineLevel="0" collapsed="false">
      <c r="A14" s="103" t="s">
        <v>95</v>
      </c>
      <c r="B14" s="104" t="str">
        <f aca="false">LOOKUP(AC14,$AH$10:$AH$16,$AI$10:$AI$16)</f>
        <v>金</v>
      </c>
      <c r="C14" s="105"/>
      <c r="D14" s="106"/>
      <c r="E14" s="107" t="s">
        <v>89</v>
      </c>
      <c r="F14" s="108"/>
      <c r="G14" s="109" t="s">
        <v>32</v>
      </c>
      <c r="H14" s="110"/>
      <c r="I14" s="107" t="s">
        <v>89</v>
      </c>
      <c r="J14" s="111"/>
      <c r="K14" s="112"/>
      <c r="L14" s="113"/>
      <c r="M14" s="113"/>
      <c r="N14" s="102"/>
      <c r="O14" s="114" t="s">
        <v>96</v>
      </c>
      <c r="P14" s="104" t="str">
        <f aca="false">LOOKUP(AE14,$AH$10:$AH$16,$AI$10:$AI$16)</f>
        <v>日</v>
      </c>
      <c r="Q14" s="115"/>
      <c r="R14" s="115"/>
      <c r="S14" s="106"/>
      <c r="T14" s="107" t="s">
        <v>89</v>
      </c>
      <c r="U14" s="108"/>
      <c r="V14" s="109" t="s">
        <v>32</v>
      </c>
      <c r="W14" s="110"/>
      <c r="X14" s="107" t="s">
        <v>89</v>
      </c>
      <c r="Y14" s="111"/>
      <c r="Z14" s="112"/>
      <c r="AA14" s="113"/>
      <c r="AB14" s="113"/>
      <c r="AC14" s="116" t="n">
        <f aca="false">IF(AD14&gt;7,1,AD14)</f>
        <v>6</v>
      </c>
      <c r="AD14" s="116" t="n">
        <f aca="false">AC12+1</f>
        <v>6</v>
      </c>
      <c r="AE14" s="116" t="n">
        <f aca="false">IF(AF14&gt;7,1,AF14)</f>
        <v>1</v>
      </c>
      <c r="AF14" s="116" t="n">
        <f aca="false">AE12+1</f>
        <v>8</v>
      </c>
      <c r="AH14" s="79" t="n">
        <v>5</v>
      </c>
      <c r="AI14" s="86" t="s">
        <v>97</v>
      </c>
    </row>
    <row r="15" customFormat="false" ht="18" hidden="false" customHeight="true" outlineLevel="0" collapsed="false">
      <c r="A15" s="103"/>
      <c r="B15" s="104"/>
      <c r="C15" s="105"/>
      <c r="D15" s="117"/>
      <c r="E15" s="118" t="s">
        <v>89</v>
      </c>
      <c r="F15" s="119"/>
      <c r="G15" s="120" t="s">
        <v>32</v>
      </c>
      <c r="H15" s="121"/>
      <c r="I15" s="118" t="s">
        <v>89</v>
      </c>
      <c r="J15" s="122"/>
      <c r="K15" s="112"/>
      <c r="L15" s="113"/>
      <c r="M15" s="113"/>
      <c r="N15" s="102"/>
      <c r="O15" s="114"/>
      <c r="P15" s="104"/>
      <c r="Q15" s="115"/>
      <c r="R15" s="115"/>
      <c r="S15" s="117"/>
      <c r="T15" s="118" t="s">
        <v>89</v>
      </c>
      <c r="U15" s="119"/>
      <c r="V15" s="120" t="s">
        <v>32</v>
      </c>
      <c r="W15" s="121"/>
      <c r="X15" s="118" t="s">
        <v>89</v>
      </c>
      <c r="Y15" s="122"/>
      <c r="Z15" s="112"/>
      <c r="AA15" s="113"/>
      <c r="AB15" s="113"/>
      <c r="AC15" s="116"/>
      <c r="AD15" s="116"/>
      <c r="AE15" s="116"/>
      <c r="AF15" s="116"/>
      <c r="AH15" s="79" t="n">
        <v>6</v>
      </c>
      <c r="AI15" s="86" t="s">
        <v>98</v>
      </c>
    </row>
    <row r="16" customFormat="false" ht="18" hidden="false" customHeight="true" outlineLevel="0" collapsed="false">
      <c r="A16" s="103" t="s">
        <v>99</v>
      </c>
      <c r="B16" s="104" t="str">
        <f aca="false">LOOKUP(AC16,$AH$10:$AH$16,$AI$10:$AI$16)</f>
        <v>土</v>
      </c>
      <c r="C16" s="105"/>
      <c r="D16" s="106"/>
      <c r="E16" s="107" t="s">
        <v>89</v>
      </c>
      <c r="F16" s="108"/>
      <c r="G16" s="109" t="s">
        <v>32</v>
      </c>
      <c r="H16" s="110"/>
      <c r="I16" s="107" t="s">
        <v>89</v>
      </c>
      <c r="J16" s="111"/>
      <c r="K16" s="112"/>
      <c r="L16" s="113"/>
      <c r="M16" s="113"/>
      <c r="N16" s="102"/>
      <c r="O16" s="114" t="s">
        <v>100</v>
      </c>
      <c r="P16" s="104" t="str">
        <f aca="false">LOOKUP(AE16,$AH$10:$AH$16,$AI$10:$AI$16)</f>
        <v>月</v>
      </c>
      <c r="Q16" s="115"/>
      <c r="R16" s="115"/>
      <c r="S16" s="106"/>
      <c r="T16" s="107" t="s">
        <v>89</v>
      </c>
      <c r="U16" s="108"/>
      <c r="V16" s="109" t="s">
        <v>32</v>
      </c>
      <c r="W16" s="110"/>
      <c r="X16" s="107" t="s">
        <v>89</v>
      </c>
      <c r="Y16" s="111"/>
      <c r="Z16" s="112"/>
      <c r="AA16" s="113"/>
      <c r="AB16" s="113"/>
      <c r="AC16" s="116" t="n">
        <f aca="false">IF(AD16&gt;7,1,AD16)</f>
        <v>7</v>
      </c>
      <c r="AD16" s="116" t="n">
        <f aca="false">AC14+1</f>
        <v>7</v>
      </c>
      <c r="AE16" s="116" t="n">
        <f aca="false">IF(AF16&gt;7,1,AF16)</f>
        <v>2</v>
      </c>
      <c r="AF16" s="116" t="n">
        <f aca="false">AE14+1</f>
        <v>2</v>
      </c>
      <c r="AH16" s="79" t="n">
        <v>7</v>
      </c>
      <c r="AI16" s="86" t="s">
        <v>101</v>
      </c>
    </row>
    <row r="17" customFormat="false" ht="18" hidden="false" customHeight="true" outlineLevel="0" collapsed="false">
      <c r="A17" s="103"/>
      <c r="B17" s="104"/>
      <c r="C17" s="105"/>
      <c r="D17" s="117"/>
      <c r="E17" s="118" t="s">
        <v>89</v>
      </c>
      <c r="F17" s="119"/>
      <c r="G17" s="120" t="s">
        <v>32</v>
      </c>
      <c r="H17" s="121"/>
      <c r="I17" s="118" t="s">
        <v>89</v>
      </c>
      <c r="J17" s="122"/>
      <c r="K17" s="112"/>
      <c r="L17" s="113"/>
      <c r="M17" s="113"/>
      <c r="N17" s="102"/>
      <c r="O17" s="114"/>
      <c r="P17" s="104"/>
      <c r="Q17" s="115"/>
      <c r="R17" s="115"/>
      <c r="S17" s="117"/>
      <c r="T17" s="118" t="s">
        <v>89</v>
      </c>
      <c r="U17" s="119"/>
      <c r="V17" s="120" t="s">
        <v>32</v>
      </c>
      <c r="W17" s="121"/>
      <c r="X17" s="118" t="s">
        <v>89</v>
      </c>
      <c r="Y17" s="122"/>
      <c r="Z17" s="112"/>
      <c r="AA17" s="113"/>
      <c r="AB17" s="113"/>
      <c r="AC17" s="116"/>
      <c r="AD17" s="116"/>
      <c r="AE17" s="116"/>
      <c r="AF17" s="116"/>
    </row>
    <row r="18" customFormat="false" ht="18" hidden="false" customHeight="true" outlineLevel="0" collapsed="false">
      <c r="A18" s="103" t="s">
        <v>102</v>
      </c>
      <c r="B18" s="104" t="str">
        <f aca="false">LOOKUP(AC18,$AH$10:$AH$16,$AI$10:$AI$16)</f>
        <v>日</v>
      </c>
      <c r="C18" s="105"/>
      <c r="D18" s="106"/>
      <c r="E18" s="107" t="s">
        <v>89</v>
      </c>
      <c r="F18" s="108"/>
      <c r="G18" s="109" t="s">
        <v>32</v>
      </c>
      <c r="H18" s="110"/>
      <c r="I18" s="107" t="s">
        <v>89</v>
      </c>
      <c r="J18" s="111"/>
      <c r="K18" s="112"/>
      <c r="L18" s="113"/>
      <c r="M18" s="113"/>
      <c r="N18" s="102"/>
      <c r="O18" s="114" t="s">
        <v>103</v>
      </c>
      <c r="P18" s="104" t="str">
        <f aca="false">LOOKUP(AE18,$AH$10:$AH$16,$AI$10:$AI$16)</f>
        <v>火</v>
      </c>
      <c r="Q18" s="115"/>
      <c r="R18" s="115"/>
      <c r="S18" s="106"/>
      <c r="T18" s="107" t="s">
        <v>89</v>
      </c>
      <c r="U18" s="108"/>
      <c r="V18" s="109" t="s">
        <v>32</v>
      </c>
      <c r="W18" s="110"/>
      <c r="X18" s="107" t="s">
        <v>89</v>
      </c>
      <c r="Y18" s="111"/>
      <c r="Z18" s="112"/>
      <c r="AA18" s="113"/>
      <c r="AB18" s="113"/>
      <c r="AC18" s="116" t="n">
        <f aca="false">IF(AD18&gt;7,1,AD18)</f>
        <v>1</v>
      </c>
      <c r="AD18" s="116" t="n">
        <f aca="false">AC16+1</f>
        <v>8</v>
      </c>
      <c r="AE18" s="116" t="n">
        <f aca="false">IF(AF18&gt;7,1,AF18)</f>
        <v>3</v>
      </c>
      <c r="AF18" s="116" t="n">
        <f aca="false">AE16+1</f>
        <v>3</v>
      </c>
    </row>
    <row r="19" customFormat="false" ht="18" hidden="false" customHeight="true" outlineLevel="0" collapsed="false">
      <c r="A19" s="103"/>
      <c r="B19" s="104"/>
      <c r="C19" s="105"/>
      <c r="D19" s="117"/>
      <c r="E19" s="118" t="s">
        <v>89</v>
      </c>
      <c r="F19" s="119"/>
      <c r="G19" s="120" t="s">
        <v>32</v>
      </c>
      <c r="H19" s="121"/>
      <c r="I19" s="118" t="s">
        <v>89</v>
      </c>
      <c r="J19" s="122"/>
      <c r="K19" s="112"/>
      <c r="L19" s="113"/>
      <c r="M19" s="113"/>
      <c r="N19" s="102"/>
      <c r="O19" s="114"/>
      <c r="P19" s="104"/>
      <c r="Q19" s="115"/>
      <c r="R19" s="115"/>
      <c r="S19" s="117"/>
      <c r="T19" s="118" t="s">
        <v>89</v>
      </c>
      <c r="U19" s="119"/>
      <c r="V19" s="120" t="s">
        <v>32</v>
      </c>
      <c r="W19" s="121"/>
      <c r="X19" s="118" t="s">
        <v>89</v>
      </c>
      <c r="Y19" s="122"/>
      <c r="Z19" s="112"/>
      <c r="AA19" s="113"/>
      <c r="AB19" s="113"/>
      <c r="AC19" s="116"/>
      <c r="AD19" s="116"/>
      <c r="AE19" s="116"/>
      <c r="AF19" s="116"/>
    </row>
    <row r="20" customFormat="false" ht="18" hidden="false" customHeight="true" outlineLevel="0" collapsed="false">
      <c r="A20" s="103" t="s">
        <v>104</v>
      </c>
      <c r="B20" s="104" t="str">
        <f aca="false">LOOKUP(AC20,$AH$10:$AH$16,$AI$10:$AI$16)</f>
        <v>月</v>
      </c>
      <c r="C20" s="105"/>
      <c r="D20" s="106"/>
      <c r="E20" s="107" t="s">
        <v>89</v>
      </c>
      <c r="F20" s="108"/>
      <c r="G20" s="109" t="s">
        <v>32</v>
      </c>
      <c r="H20" s="110"/>
      <c r="I20" s="107" t="s">
        <v>89</v>
      </c>
      <c r="J20" s="111"/>
      <c r="K20" s="112"/>
      <c r="L20" s="113"/>
      <c r="M20" s="113"/>
      <c r="N20" s="102"/>
      <c r="O20" s="114" t="s">
        <v>105</v>
      </c>
      <c r="P20" s="104" t="str">
        <f aca="false">LOOKUP(AE20,$AH$10:$AH$16,$AI$10:$AI$16)</f>
        <v>水</v>
      </c>
      <c r="Q20" s="115"/>
      <c r="R20" s="115"/>
      <c r="S20" s="106"/>
      <c r="T20" s="107" t="s">
        <v>89</v>
      </c>
      <c r="U20" s="108"/>
      <c r="V20" s="109" t="s">
        <v>32</v>
      </c>
      <c r="W20" s="110"/>
      <c r="X20" s="107" t="s">
        <v>89</v>
      </c>
      <c r="Y20" s="111"/>
      <c r="Z20" s="112"/>
      <c r="AA20" s="113"/>
      <c r="AB20" s="113"/>
      <c r="AC20" s="116" t="n">
        <f aca="false">IF(AD20&gt;7,1,AD20)</f>
        <v>2</v>
      </c>
      <c r="AD20" s="116" t="n">
        <f aca="false">AC18+1</f>
        <v>2</v>
      </c>
      <c r="AE20" s="116" t="n">
        <f aca="false">IF(AF20&gt;7,1,AF20)</f>
        <v>4</v>
      </c>
      <c r="AF20" s="116" t="n">
        <f aca="false">AE18+1</f>
        <v>4</v>
      </c>
    </row>
    <row r="21" customFormat="false" ht="18" hidden="false" customHeight="true" outlineLevel="0" collapsed="false">
      <c r="A21" s="103"/>
      <c r="B21" s="104"/>
      <c r="C21" s="105"/>
      <c r="D21" s="117"/>
      <c r="E21" s="118" t="s">
        <v>89</v>
      </c>
      <c r="F21" s="119"/>
      <c r="G21" s="120" t="s">
        <v>32</v>
      </c>
      <c r="H21" s="121"/>
      <c r="I21" s="118" t="s">
        <v>89</v>
      </c>
      <c r="J21" s="122"/>
      <c r="K21" s="112"/>
      <c r="L21" s="113"/>
      <c r="M21" s="113"/>
      <c r="N21" s="102"/>
      <c r="O21" s="114"/>
      <c r="P21" s="104"/>
      <c r="Q21" s="115"/>
      <c r="R21" s="115"/>
      <c r="S21" s="117"/>
      <c r="T21" s="118" t="s">
        <v>89</v>
      </c>
      <c r="U21" s="119"/>
      <c r="V21" s="120" t="s">
        <v>32</v>
      </c>
      <c r="W21" s="121"/>
      <c r="X21" s="118" t="s">
        <v>89</v>
      </c>
      <c r="Y21" s="122"/>
      <c r="Z21" s="112"/>
      <c r="AA21" s="113"/>
      <c r="AB21" s="113"/>
      <c r="AC21" s="116"/>
      <c r="AD21" s="116"/>
      <c r="AE21" s="116"/>
      <c r="AF21" s="116"/>
    </row>
    <row r="22" customFormat="false" ht="18" hidden="false" customHeight="true" outlineLevel="0" collapsed="false">
      <c r="A22" s="103" t="s">
        <v>106</v>
      </c>
      <c r="B22" s="104" t="str">
        <f aca="false">LOOKUP(AC22,$AH$10:$AH$16,$AI$10:$AI$16)</f>
        <v>火</v>
      </c>
      <c r="C22" s="105"/>
      <c r="D22" s="106"/>
      <c r="E22" s="107" t="s">
        <v>89</v>
      </c>
      <c r="F22" s="108"/>
      <c r="G22" s="109" t="s">
        <v>32</v>
      </c>
      <c r="H22" s="110"/>
      <c r="I22" s="107" t="s">
        <v>89</v>
      </c>
      <c r="J22" s="111"/>
      <c r="K22" s="112"/>
      <c r="L22" s="113"/>
      <c r="M22" s="113"/>
      <c r="N22" s="102"/>
      <c r="O22" s="114" t="s">
        <v>107</v>
      </c>
      <c r="P22" s="104" t="str">
        <f aca="false">LOOKUP(AE22,$AH$10:$AH$16,$AI$10:$AI$16)</f>
        <v>木</v>
      </c>
      <c r="Q22" s="115"/>
      <c r="R22" s="115"/>
      <c r="S22" s="106"/>
      <c r="T22" s="107" t="s">
        <v>89</v>
      </c>
      <c r="U22" s="108"/>
      <c r="V22" s="109" t="s">
        <v>32</v>
      </c>
      <c r="W22" s="110"/>
      <c r="X22" s="107" t="s">
        <v>89</v>
      </c>
      <c r="Y22" s="111"/>
      <c r="Z22" s="112"/>
      <c r="AA22" s="113"/>
      <c r="AB22" s="113"/>
      <c r="AC22" s="116" t="n">
        <f aca="false">IF(AD22&gt;7,1,AD22)</f>
        <v>3</v>
      </c>
      <c r="AD22" s="116" t="n">
        <f aca="false">AC20+1</f>
        <v>3</v>
      </c>
      <c r="AE22" s="116" t="n">
        <f aca="false">IF(AF22&gt;7,1,AF22)</f>
        <v>5</v>
      </c>
      <c r="AF22" s="116" t="n">
        <f aca="false">AE20+1</f>
        <v>5</v>
      </c>
    </row>
    <row r="23" customFormat="false" ht="18" hidden="false" customHeight="true" outlineLevel="0" collapsed="false">
      <c r="A23" s="103"/>
      <c r="B23" s="104"/>
      <c r="C23" s="105"/>
      <c r="D23" s="117"/>
      <c r="E23" s="118" t="s">
        <v>89</v>
      </c>
      <c r="F23" s="119"/>
      <c r="G23" s="120" t="s">
        <v>32</v>
      </c>
      <c r="H23" s="121"/>
      <c r="I23" s="118" t="s">
        <v>89</v>
      </c>
      <c r="J23" s="122"/>
      <c r="K23" s="112"/>
      <c r="L23" s="113"/>
      <c r="M23" s="113"/>
      <c r="N23" s="102"/>
      <c r="O23" s="114"/>
      <c r="P23" s="104"/>
      <c r="Q23" s="115"/>
      <c r="R23" s="115"/>
      <c r="S23" s="117"/>
      <c r="T23" s="118" t="s">
        <v>89</v>
      </c>
      <c r="U23" s="119"/>
      <c r="V23" s="120" t="s">
        <v>32</v>
      </c>
      <c r="W23" s="121"/>
      <c r="X23" s="118" t="s">
        <v>89</v>
      </c>
      <c r="Y23" s="122"/>
      <c r="Z23" s="112"/>
      <c r="AA23" s="113"/>
      <c r="AB23" s="113"/>
      <c r="AC23" s="116"/>
      <c r="AD23" s="116"/>
      <c r="AE23" s="116"/>
      <c r="AF23" s="116"/>
    </row>
    <row r="24" customFormat="false" ht="18" hidden="false" customHeight="true" outlineLevel="0" collapsed="false">
      <c r="A24" s="103" t="s">
        <v>108</v>
      </c>
      <c r="B24" s="104" t="str">
        <f aca="false">LOOKUP(AC24,$AH$10:$AH$16,$AI$10:$AI$16)</f>
        <v>水</v>
      </c>
      <c r="C24" s="105"/>
      <c r="D24" s="106"/>
      <c r="E24" s="107" t="s">
        <v>89</v>
      </c>
      <c r="F24" s="108"/>
      <c r="G24" s="109" t="s">
        <v>32</v>
      </c>
      <c r="H24" s="110"/>
      <c r="I24" s="107" t="s">
        <v>89</v>
      </c>
      <c r="J24" s="111"/>
      <c r="K24" s="112"/>
      <c r="L24" s="113"/>
      <c r="M24" s="113"/>
      <c r="N24" s="102"/>
      <c r="O24" s="114" t="s">
        <v>109</v>
      </c>
      <c r="P24" s="104" t="str">
        <f aca="false">LOOKUP(AE24,$AH$10:$AH$16,$AI$10:$AI$16)</f>
        <v>金</v>
      </c>
      <c r="Q24" s="115"/>
      <c r="R24" s="115"/>
      <c r="S24" s="106"/>
      <c r="T24" s="107" t="s">
        <v>89</v>
      </c>
      <c r="U24" s="108"/>
      <c r="V24" s="109" t="s">
        <v>32</v>
      </c>
      <c r="W24" s="110"/>
      <c r="X24" s="107" t="s">
        <v>89</v>
      </c>
      <c r="Y24" s="111"/>
      <c r="Z24" s="112"/>
      <c r="AA24" s="113"/>
      <c r="AB24" s="113"/>
      <c r="AC24" s="116" t="n">
        <f aca="false">IF(AD24&gt;7,1,AD24)</f>
        <v>4</v>
      </c>
      <c r="AD24" s="116" t="n">
        <f aca="false">AC22+1</f>
        <v>4</v>
      </c>
      <c r="AE24" s="116" t="n">
        <f aca="false">IF(AF24&gt;7,1,AF24)</f>
        <v>6</v>
      </c>
      <c r="AF24" s="116" t="n">
        <f aca="false">AE22+1</f>
        <v>6</v>
      </c>
    </row>
    <row r="25" customFormat="false" ht="18" hidden="false" customHeight="true" outlineLevel="0" collapsed="false">
      <c r="A25" s="103"/>
      <c r="B25" s="104"/>
      <c r="C25" s="105"/>
      <c r="D25" s="117"/>
      <c r="E25" s="118" t="s">
        <v>89</v>
      </c>
      <c r="F25" s="119"/>
      <c r="G25" s="120" t="s">
        <v>32</v>
      </c>
      <c r="H25" s="121"/>
      <c r="I25" s="118" t="s">
        <v>89</v>
      </c>
      <c r="J25" s="122"/>
      <c r="K25" s="112"/>
      <c r="L25" s="113"/>
      <c r="M25" s="113"/>
      <c r="N25" s="102"/>
      <c r="O25" s="114"/>
      <c r="P25" s="104"/>
      <c r="Q25" s="115"/>
      <c r="R25" s="115"/>
      <c r="S25" s="117"/>
      <c r="T25" s="118" t="s">
        <v>89</v>
      </c>
      <c r="U25" s="119"/>
      <c r="V25" s="120" t="s">
        <v>32</v>
      </c>
      <c r="W25" s="121"/>
      <c r="X25" s="118" t="s">
        <v>89</v>
      </c>
      <c r="Y25" s="122"/>
      <c r="Z25" s="112"/>
      <c r="AA25" s="113"/>
      <c r="AB25" s="113"/>
      <c r="AC25" s="116"/>
      <c r="AD25" s="116"/>
      <c r="AE25" s="116"/>
      <c r="AF25" s="116"/>
    </row>
    <row r="26" customFormat="false" ht="18" hidden="false" customHeight="true" outlineLevel="0" collapsed="false">
      <c r="A26" s="103" t="s">
        <v>110</v>
      </c>
      <c r="B26" s="104" t="str">
        <f aca="false">LOOKUP(AC26,$AH$10:$AH$16,$AI$10:$AI$16)</f>
        <v>木</v>
      </c>
      <c r="C26" s="105"/>
      <c r="D26" s="106"/>
      <c r="E26" s="107" t="s">
        <v>89</v>
      </c>
      <c r="F26" s="108"/>
      <c r="G26" s="109" t="s">
        <v>32</v>
      </c>
      <c r="H26" s="110"/>
      <c r="I26" s="107" t="s">
        <v>89</v>
      </c>
      <c r="J26" s="111"/>
      <c r="K26" s="112"/>
      <c r="L26" s="113"/>
      <c r="M26" s="113"/>
      <c r="N26" s="102"/>
      <c r="O26" s="114" t="s">
        <v>111</v>
      </c>
      <c r="P26" s="104" t="str">
        <f aca="false">LOOKUP(AE26,$AH$10:$AH$16,$AI$10:$AI$16)</f>
        <v>土</v>
      </c>
      <c r="Q26" s="115"/>
      <c r="R26" s="115"/>
      <c r="S26" s="106"/>
      <c r="T26" s="107" t="s">
        <v>89</v>
      </c>
      <c r="U26" s="108"/>
      <c r="V26" s="109" t="s">
        <v>32</v>
      </c>
      <c r="W26" s="110"/>
      <c r="X26" s="107" t="s">
        <v>89</v>
      </c>
      <c r="Y26" s="111"/>
      <c r="Z26" s="112"/>
      <c r="AA26" s="113"/>
      <c r="AB26" s="113"/>
      <c r="AC26" s="116" t="n">
        <f aca="false">IF(AD26&gt;7,1,AD26)</f>
        <v>5</v>
      </c>
      <c r="AD26" s="116" t="n">
        <f aca="false">AC24+1</f>
        <v>5</v>
      </c>
      <c r="AE26" s="116" t="n">
        <f aca="false">IF(AF26&gt;7,1,AF26)</f>
        <v>7</v>
      </c>
      <c r="AF26" s="116" t="n">
        <f aca="false">AE24+1</f>
        <v>7</v>
      </c>
    </row>
    <row r="27" customFormat="false" ht="18" hidden="false" customHeight="true" outlineLevel="0" collapsed="false">
      <c r="A27" s="103"/>
      <c r="B27" s="104"/>
      <c r="C27" s="105"/>
      <c r="D27" s="117"/>
      <c r="E27" s="118" t="s">
        <v>89</v>
      </c>
      <c r="F27" s="119"/>
      <c r="G27" s="120" t="s">
        <v>32</v>
      </c>
      <c r="H27" s="121"/>
      <c r="I27" s="118" t="s">
        <v>89</v>
      </c>
      <c r="J27" s="122"/>
      <c r="K27" s="112"/>
      <c r="L27" s="113"/>
      <c r="M27" s="113"/>
      <c r="N27" s="102"/>
      <c r="O27" s="114"/>
      <c r="P27" s="104"/>
      <c r="Q27" s="115"/>
      <c r="R27" s="115"/>
      <c r="S27" s="117"/>
      <c r="T27" s="118" t="s">
        <v>89</v>
      </c>
      <c r="U27" s="119"/>
      <c r="V27" s="120" t="s">
        <v>32</v>
      </c>
      <c r="W27" s="121"/>
      <c r="X27" s="118" t="s">
        <v>89</v>
      </c>
      <c r="Y27" s="122"/>
      <c r="Z27" s="112"/>
      <c r="AA27" s="113"/>
      <c r="AB27" s="113"/>
      <c r="AC27" s="116"/>
      <c r="AD27" s="116"/>
      <c r="AE27" s="116"/>
      <c r="AF27" s="116"/>
    </row>
    <row r="28" customFormat="false" ht="18" hidden="false" customHeight="true" outlineLevel="0" collapsed="false">
      <c r="A28" s="104" t="n">
        <v>10</v>
      </c>
      <c r="B28" s="104" t="str">
        <f aca="false">LOOKUP(AC28,$AH$10:$AH$16,$AI$10:$AI$16)</f>
        <v>金</v>
      </c>
      <c r="C28" s="105"/>
      <c r="D28" s="106"/>
      <c r="E28" s="107" t="s">
        <v>89</v>
      </c>
      <c r="F28" s="108"/>
      <c r="G28" s="109" t="s">
        <v>32</v>
      </c>
      <c r="H28" s="110"/>
      <c r="I28" s="107" t="s">
        <v>89</v>
      </c>
      <c r="J28" s="111"/>
      <c r="K28" s="112"/>
      <c r="L28" s="113"/>
      <c r="M28" s="113"/>
      <c r="N28" s="102"/>
      <c r="O28" s="104" t="n">
        <v>26</v>
      </c>
      <c r="P28" s="104" t="str">
        <f aca="false">LOOKUP(AE28,$AH$10:$AH$16,$AI$10:$AI$16)</f>
        <v>日</v>
      </c>
      <c r="Q28" s="115"/>
      <c r="R28" s="115"/>
      <c r="S28" s="106"/>
      <c r="T28" s="107" t="s">
        <v>89</v>
      </c>
      <c r="U28" s="108"/>
      <c r="V28" s="109" t="s">
        <v>32</v>
      </c>
      <c r="W28" s="110"/>
      <c r="X28" s="107" t="s">
        <v>89</v>
      </c>
      <c r="Y28" s="111"/>
      <c r="Z28" s="112"/>
      <c r="AA28" s="113"/>
      <c r="AB28" s="113"/>
      <c r="AC28" s="116" t="n">
        <f aca="false">IF(AD28&gt;7,1,AD28)</f>
        <v>6</v>
      </c>
      <c r="AD28" s="116" t="n">
        <f aca="false">AC26+1</f>
        <v>6</v>
      </c>
      <c r="AE28" s="116" t="n">
        <f aca="false">IF(AF28&gt;7,1,AF28)</f>
        <v>1</v>
      </c>
      <c r="AF28" s="116" t="n">
        <f aca="false">AE26+1</f>
        <v>8</v>
      </c>
    </row>
    <row r="29" customFormat="false" ht="18" hidden="false" customHeight="true" outlineLevel="0" collapsed="false">
      <c r="A29" s="104"/>
      <c r="B29" s="104"/>
      <c r="C29" s="105"/>
      <c r="D29" s="117"/>
      <c r="E29" s="118" t="s">
        <v>89</v>
      </c>
      <c r="F29" s="119"/>
      <c r="G29" s="120" t="s">
        <v>32</v>
      </c>
      <c r="H29" s="121"/>
      <c r="I29" s="118" t="s">
        <v>89</v>
      </c>
      <c r="J29" s="122"/>
      <c r="K29" s="112"/>
      <c r="L29" s="113"/>
      <c r="M29" s="113"/>
      <c r="N29" s="102"/>
      <c r="O29" s="104"/>
      <c r="P29" s="104"/>
      <c r="Q29" s="115"/>
      <c r="R29" s="115"/>
      <c r="S29" s="117"/>
      <c r="T29" s="118" t="s">
        <v>89</v>
      </c>
      <c r="U29" s="119"/>
      <c r="V29" s="120" t="s">
        <v>32</v>
      </c>
      <c r="W29" s="121"/>
      <c r="X29" s="118" t="s">
        <v>89</v>
      </c>
      <c r="Y29" s="122"/>
      <c r="Z29" s="112"/>
      <c r="AA29" s="113"/>
      <c r="AB29" s="113"/>
      <c r="AC29" s="116"/>
      <c r="AD29" s="116"/>
      <c r="AE29" s="116"/>
      <c r="AF29" s="116"/>
    </row>
    <row r="30" customFormat="false" ht="18" hidden="false" customHeight="true" outlineLevel="0" collapsed="false">
      <c r="A30" s="114" t="s">
        <v>112</v>
      </c>
      <c r="B30" s="104" t="str">
        <f aca="false">LOOKUP(AC30,$AH$10:$AH$16,$AI$10:$AI$16)</f>
        <v>土</v>
      </c>
      <c r="C30" s="105"/>
      <c r="D30" s="106"/>
      <c r="E30" s="107" t="s">
        <v>89</v>
      </c>
      <c r="F30" s="108"/>
      <c r="G30" s="109" t="s">
        <v>32</v>
      </c>
      <c r="H30" s="110"/>
      <c r="I30" s="107" t="s">
        <v>89</v>
      </c>
      <c r="J30" s="111"/>
      <c r="K30" s="112"/>
      <c r="L30" s="113"/>
      <c r="M30" s="113"/>
      <c r="N30" s="102"/>
      <c r="O30" s="114" t="s">
        <v>113</v>
      </c>
      <c r="P30" s="104" t="str">
        <f aca="false">LOOKUP(AE30,$AH$10:$AH$16,$AI$10:$AI$16)</f>
        <v>月</v>
      </c>
      <c r="Q30" s="115"/>
      <c r="R30" s="115"/>
      <c r="S30" s="106"/>
      <c r="T30" s="107" t="s">
        <v>89</v>
      </c>
      <c r="U30" s="108"/>
      <c r="V30" s="109" t="s">
        <v>32</v>
      </c>
      <c r="W30" s="110"/>
      <c r="X30" s="107" t="s">
        <v>89</v>
      </c>
      <c r="Y30" s="111"/>
      <c r="Z30" s="112"/>
      <c r="AA30" s="113"/>
      <c r="AB30" s="113"/>
      <c r="AC30" s="116" t="n">
        <f aca="false">IF(AD30&gt;7,1,AD30)</f>
        <v>7</v>
      </c>
      <c r="AD30" s="116" t="n">
        <f aca="false">AC28+1</f>
        <v>7</v>
      </c>
      <c r="AE30" s="116" t="n">
        <f aca="false">IF(AF30&gt;7,1,AF30)</f>
        <v>2</v>
      </c>
      <c r="AF30" s="116" t="n">
        <f aca="false">AE28+1</f>
        <v>2</v>
      </c>
    </row>
    <row r="31" customFormat="false" ht="18" hidden="false" customHeight="true" outlineLevel="0" collapsed="false">
      <c r="A31" s="114"/>
      <c r="B31" s="104"/>
      <c r="C31" s="105"/>
      <c r="D31" s="117"/>
      <c r="E31" s="118" t="s">
        <v>89</v>
      </c>
      <c r="F31" s="119"/>
      <c r="G31" s="120" t="s">
        <v>32</v>
      </c>
      <c r="H31" s="121"/>
      <c r="I31" s="118" t="s">
        <v>89</v>
      </c>
      <c r="J31" s="122"/>
      <c r="K31" s="112"/>
      <c r="L31" s="113"/>
      <c r="M31" s="113"/>
      <c r="N31" s="102"/>
      <c r="O31" s="114"/>
      <c r="P31" s="104"/>
      <c r="Q31" s="115"/>
      <c r="R31" s="115"/>
      <c r="S31" s="117"/>
      <c r="T31" s="118" t="s">
        <v>89</v>
      </c>
      <c r="U31" s="119"/>
      <c r="V31" s="120" t="s">
        <v>32</v>
      </c>
      <c r="W31" s="121"/>
      <c r="X31" s="118" t="s">
        <v>89</v>
      </c>
      <c r="Y31" s="122"/>
      <c r="Z31" s="112"/>
      <c r="AA31" s="113"/>
      <c r="AB31" s="113"/>
      <c r="AC31" s="116"/>
      <c r="AD31" s="116"/>
      <c r="AE31" s="116"/>
      <c r="AF31" s="116"/>
    </row>
    <row r="32" customFormat="false" ht="18" hidden="false" customHeight="true" outlineLevel="0" collapsed="false">
      <c r="A32" s="114" t="s">
        <v>114</v>
      </c>
      <c r="B32" s="104" t="str">
        <f aca="false">LOOKUP(AC32,$AH$10:$AH$16,$AI$10:$AI$16)</f>
        <v>日</v>
      </c>
      <c r="C32" s="105"/>
      <c r="D32" s="106"/>
      <c r="E32" s="107" t="s">
        <v>89</v>
      </c>
      <c r="F32" s="108"/>
      <c r="G32" s="109" t="s">
        <v>32</v>
      </c>
      <c r="H32" s="110"/>
      <c r="I32" s="107" t="s">
        <v>89</v>
      </c>
      <c r="J32" s="111"/>
      <c r="K32" s="112"/>
      <c r="L32" s="113"/>
      <c r="M32" s="113"/>
      <c r="N32" s="102"/>
      <c r="O32" s="114" t="s">
        <v>115</v>
      </c>
      <c r="P32" s="104" t="str">
        <f aca="false">LOOKUP(AE32,$AH$10:$AH$16,$AI$10:$AI$16)</f>
        <v>火</v>
      </c>
      <c r="Q32" s="115"/>
      <c r="R32" s="115"/>
      <c r="S32" s="106"/>
      <c r="T32" s="107" t="s">
        <v>89</v>
      </c>
      <c r="U32" s="108"/>
      <c r="V32" s="109" t="s">
        <v>32</v>
      </c>
      <c r="W32" s="110"/>
      <c r="X32" s="107" t="s">
        <v>89</v>
      </c>
      <c r="Y32" s="111"/>
      <c r="Z32" s="112"/>
      <c r="AA32" s="113"/>
      <c r="AB32" s="113"/>
      <c r="AC32" s="116" t="n">
        <f aca="false">IF(AD32&gt;7,1,AD32)</f>
        <v>1</v>
      </c>
      <c r="AD32" s="116" t="n">
        <f aca="false">AC30+1</f>
        <v>8</v>
      </c>
      <c r="AE32" s="116" t="n">
        <f aca="false">IF(AF32&gt;7,1,AF32)</f>
        <v>3</v>
      </c>
      <c r="AF32" s="116" t="n">
        <f aca="false">AE30+1</f>
        <v>3</v>
      </c>
    </row>
    <row r="33" customFormat="false" ht="18" hidden="false" customHeight="true" outlineLevel="0" collapsed="false">
      <c r="A33" s="114"/>
      <c r="B33" s="104"/>
      <c r="C33" s="105"/>
      <c r="D33" s="117"/>
      <c r="E33" s="118" t="s">
        <v>89</v>
      </c>
      <c r="F33" s="119"/>
      <c r="G33" s="120" t="s">
        <v>32</v>
      </c>
      <c r="H33" s="121"/>
      <c r="I33" s="118" t="s">
        <v>89</v>
      </c>
      <c r="J33" s="122"/>
      <c r="K33" s="112"/>
      <c r="L33" s="113"/>
      <c r="M33" s="113"/>
      <c r="N33" s="102"/>
      <c r="O33" s="114"/>
      <c r="P33" s="104"/>
      <c r="Q33" s="115"/>
      <c r="R33" s="115"/>
      <c r="S33" s="117"/>
      <c r="T33" s="118" t="s">
        <v>89</v>
      </c>
      <c r="U33" s="119"/>
      <c r="V33" s="120" t="s">
        <v>32</v>
      </c>
      <c r="W33" s="121"/>
      <c r="X33" s="118" t="s">
        <v>89</v>
      </c>
      <c r="Y33" s="122"/>
      <c r="Z33" s="112"/>
      <c r="AA33" s="113"/>
      <c r="AB33" s="113"/>
      <c r="AC33" s="116"/>
      <c r="AD33" s="116"/>
      <c r="AE33" s="116"/>
      <c r="AF33" s="116"/>
    </row>
    <row r="34" customFormat="false" ht="18" hidden="false" customHeight="true" outlineLevel="0" collapsed="false">
      <c r="A34" s="114" t="s">
        <v>116</v>
      </c>
      <c r="B34" s="104" t="str">
        <f aca="false">LOOKUP(AC34,$AH$10:$AH$16,$AI$10:$AI$16)</f>
        <v>月</v>
      </c>
      <c r="C34" s="105"/>
      <c r="D34" s="106"/>
      <c r="E34" s="107" t="s">
        <v>89</v>
      </c>
      <c r="F34" s="108"/>
      <c r="G34" s="109" t="s">
        <v>32</v>
      </c>
      <c r="H34" s="110"/>
      <c r="I34" s="107" t="s">
        <v>89</v>
      </c>
      <c r="J34" s="111"/>
      <c r="K34" s="112"/>
      <c r="L34" s="113"/>
      <c r="M34" s="113"/>
      <c r="N34" s="102"/>
      <c r="O34" s="114" t="s">
        <v>117</v>
      </c>
      <c r="P34" s="104" t="str">
        <f aca="false">LOOKUP(AE34,$AH$10:$AH$16,$AI$10:$AI$16)</f>
        <v>水</v>
      </c>
      <c r="Q34" s="115"/>
      <c r="R34" s="115"/>
      <c r="S34" s="106"/>
      <c r="T34" s="107" t="s">
        <v>89</v>
      </c>
      <c r="U34" s="108"/>
      <c r="V34" s="109" t="s">
        <v>32</v>
      </c>
      <c r="W34" s="110"/>
      <c r="X34" s="107" t="s">
        <v>89</v>
      </c>
      <c r="Y34" s="111"/>
      <c r="Z34" s="112"/>
      <c r="AA34" s="113"/>
      <c r="AB34" s="113"/>
      <c r="AC34" s="116" t="n">
        <f aca="false">IF(AD34&gt;7,1,AD34)</f>
        <v>2</v>
      </c>
      <c r="AD34" s="116" t="n">
        <f aca="false">AC32+1</f>
        <v>2</v>
      </c>
      <c r="AE34" s="116" t="n">
        <f aca="false">IF(AF34&gt;7,1,AF34)</f>
        <v>4</v>
      </c>
      <c r="AF34" s="116" t="n">
        <f aca="false">AE32+1</f>
        <v>4</v>
      </c>
    </row>
    <row r="35" customFormat="false" ht="18" hidden="false" customHeight="true" outlineLevel="0" collapsed="false">
      <c r="A35" s="114"/>
      <c r="B35" s="104"/>
      <c r="C35" s="105"/>
      <c r="D35" s="117"/>
      <c r="E35" s="118" t="s">
        <v>89</v>
      </c>
      <c r="F35" s="119"/>
      <c r="G35" s="120" t="s">
        <v>32</v>
      </c>
      <c r="H35" s="121"/>
      <c r="I35" s="118" t="s">
        <v>89</v>
      </c>
      <c r="J35" s="122"/>
      <c r="K35" s="112"/>
      <c r="L35" s="113"/>
      <c r="M35" s="113"/>
      <c r="N35" s="102"/>
      <c r="O35" s="114"/>
      <c r="P35" s="104"/>
      <c r="Q35" s="115"/>
      <c r="R35" s="115"/>
      <c r="S35" s="117"/>
      <c r="T35" s="118" t="s">
        <v>89</v>
      </c>
      <c r="U35" s="119"/>
      <c r="V35" s="120" t="s">
        <v>32</v>
      </c>
      <c r="W35" s="121"/>
      <c r="X35" s="118" t="s">
        <v>89</v>
      </c>
      <c r="Y35" s="122"/>
      <c r="Z35" s="112"/>
      <c r="AA35" s="113"/>
      <c r="AB35" s="113"/>
      <c r="AC35" s="116"/>
      <c r="AD35" s="116"/>
      <c r="AE35" s="116"/>
      <c r="AF35" s="116"/>
    </row>
    <row r="36" customFormat="false" ht="18" hidden="false" customHeight="true" outlineLevel="0" collapsed="false">
      <c r="A36" s="114" t="s">
        <v>118</v>
      </c>
      <c r="B36" s="104" t="str">
        <f aca="false">LOOKUP(AC36,$AH$10:$AH$16,$AI$10:$AI$16)</f>
        <v>火</v>
      </c>
      <c r="C36" s="105"/>
      <c r="D36" s="106"/>
      <c r="E36" s="107" t="s">
        <v>89</v>
      </c>
      <c r="F36" s="108"/>
      <c r="G36" s="109" t="s">
        <v>32</v>
      </c>
      <c r="H36" s="110"/>
      <c r="I36" s="107" t="s">
        <v>89</v>
      </c>
      <c r="J36" s="111"/>
      <c r="K36" s="112"/>
      <c r="L36" s="113"/>
      <c r="M36" s="113"/>
      <c r="N36" s="102"/>
      <c r="O36" s="114" t="s">
        <v>119</v>
      </c>
      <c r="P36" s="104" t="str">
        <f aca="false">LOOKUP(AE36,$AH$10:$AH$16,$AI$10:$AI$16)</f>
        <v>木</v>
      </c>
      <c r="Q36" s="115"/>
      <c r="R36" s="115"/>
      <c r="S36" s="106"/>
      <c r="T36" s="107" t="s">
        <v>89</v>
      </c>
      <c r="U36" s="108"/>
      <c r="V36" s="109" t="s">
        <v>32</v>
      </c>
      <c r="W36" s="110"/>
      <c r="X36" s="107" t="s">
        <v>89</v>
      </c>
      <c r="Y36" s="111"/>
      <c r="Z36" s="112"/>
      <c r="AA36" s="113"/>
      <c r="AB36" s="113"/>
      <c r="AC36" s="116" t="n">
        <f aca="false">IF(AD36&gt;7,1,AD36)</f>
        <v>3</v>
      </c>
      <c r="AD36" s="116" t="n">
        <f aca="false">AC34+1</f>
        <v>3</v>
      </c>
      <c r="AE36" s="116" t="n">
        <f aca="false">IF(AF36&gt;7,1,AF36)</f>
        <v>5</v>
      </c>
      <c r="AF36" s="116" t="n">
        <f aca="false">AE34+1</f>
        <v>5</v>
      </c>
    </row>
    <row r="37" customFormat="false" ht="18" hidden="false" customHeight="true" outlineLevel="0" collapsed="false">
      <c r="A37" s="114"/>
      <c r="B37" s="104"/>
      <c r="C37" s="105"/>
      <c r="D37" s="117"/>
      <c r="E37" s="118" t="s">
        <v>89</v>
      </c>
      <c r="F37" s="119"/>
      <c r="G37" s="120" t="s">
        <v>32</v>
      </c>
      <c r="H37" s="121"/>
      <c r="I37" s="118" t="s">
        <v>89</v>
      </c>
      <c r="J37" s="122"/>
      <c r="K37" s="112"/>
      <c r="L37" s="113"/>
      <c r="M37" s="113"/>
      <c r="N37" s="102"/>
      <c r="O37" s="114"/>
      <c r="P37" s="104"/>
      <c r="Q37" s="115"/>
      <c r="R37" s="115"/>
      <c r="S37" s="117"/>
      <c r="T37" s="118" t="s">
        <v>89</v>
      </c>
      <c r="U37" s="119"/>
      <c r="V37" s="120" t="s">
        <v>32</v>
      </c>
      <c r="W37" s="121"/>
      <c r="X37" s="118" t="s">
        <v>89</v>
      </c>
      <c r="Y37" s="122"/>
      <c r="Z37" s="112"/>
      <c r="AA37" s="113"/>
      <c r="AB37" s="113"/>
      <c r="AC37" s="116"/>
      <c r="AD37" s="116"/>
      <c r="AE37" s="116"/>
      <c r="AF37" s="116"/>
    </row>
    <row r="38" customFormat="false" ht="18" hidden="false" customHeight="true" outlineLevel="0" collapsed="false">
      <c r="A38" s="104" t="n">
        <v>15</v>
      </c>
      <c r="B38" s="104" t="str">
        <f aca="false">LOOKUP(AC38,$AH$10:$AH$16,$AI$10:$AI$16)</f>
        <v>水</v>
      </c>
      <c r="C38" s="105"/>
      <c r="D38" s="106"/>
      <c r="E38" s="107" t="s">
        <v>89</v>
      </c>
      <c r="F38" s="108"/>
      <c r="G38" s="109" t="s">
        <v>32</v>
      </c>
      <c r="H38" s="110"/>
      <c r="I38" s="107" t="s">
        <v>89</v>
      </c>
      <c r="J38" s="111"/>
      <c r="K38" s="112"/>
      <c r="L38" s="113"/>
      <c r="M38" s="113"/>
      <c r="N38" s="102"/>
      <c r="O38" s="104" t="n">
        <v>31</v>
      </c>
      <c r="P38" s="104" t="str">
        <f aca="false">LOOKUP(AE38,$AH$10:$AH$16,$AI$10:$AI$16)</f>
        <v>金</v>
      </c>
      <c r="Q38" s="115"/>
      <c r="R38" s="115"/>
      <c r="S38" s="106"/>
      <c r="T38" s="107" t="s">
        <v>89</v>
      </c>
      <c r="U38" s="108"/>
      <c r="V38" s="109" t="s">
        <v>32</v>
      </c>
      <c r="W38" s="110"/>
      <c r="X38" s="107" t="s">
        <v>89</v>
      </c>
      <c r="Y38" s="111"/>
      <c r="Z38" s="112"/>
      <c r="AA38" s="113"/>
      <c r="AB38" s="113"/>
      <c r="AC38" s="116" t="n">
        <f aca="false">IF(AD38&gt;7,1,AD38)</f>
        <v>4</v>
      </c>
      <c r="AD38" s="116" t="n">
        <f aca="false">AC36+1</f>
        <v>4</v>
      </c>
      <c r="AE38" s="116" t="n">
        <f aca="false">IF(AF38&gt;7,1,AF38)</f>
        <v>6</v>
      </c>
      <c r="AF38" s="116" t="n">
        <f aca="false">AE36+1</f>
        <v>6</v>
      </c>
    </row>
    <row r="39" customFormat="false" ht="18" hidden="false" customHeight="true" outlineLevel="0" collapsed="false">
      <c r="A39" s="104"/>
      <c r="B39" s="104"/>
      <c r="C39" s="105"/>
      <c r="D39" s="117"/>
      <c r="E39" s="118" t="s">
        <v>89</v>
      </c>
      <c r="F39" s="119"/>
      <c r="G39" s="120" t="s">
        <v>32</v>
      </c>
      <c r="H39" s="121"/>
      <c r="I39" s="118" t="s">
        <v>89</v>
      </c>
      <c r="J39" s="122"/>
      <c r="K39" s="112"/>
      <c r="L39" s="113"/>
      <c r="M39" s="113"/>
      <c r="N39" s="102"/>
      <c r="O39" s="104"/>
      <c r="P39" s="104"/>
      <c r="Q39" s="115"/>
      <c r="R39" s="115"/>
      <c r="S39" s="117"/>
      <c r="T39" s="118" t="s">
        <v>89</v>
      </c>
      <c r="U39" s="119"/>
      <c r="V39" s="120" t="s">
        <v>32</v>
      </c>
      <c r="W39" s="121"/>
      <c r="X39" s="118" t="s">
        <v>89</v>
      </c>
      <c r="Y39" s="122"/>
      <c r="Z39" s="112"/>
      <c r="AA39" s="113"/>
      <c r="AB39" s="113"/>
      <c r="AC39" s="116"/>
      <c r="AD39" s="116"/>
      <c r="AE39" s="116"/>
      <c r="AF39" s="116"/>
    </row>
    <row r="40" customFormat="false" ht="18" hidden="false" customHeight="true" outlineLevel="0" collapsed="false">
      <c r="A40" s="123" t="n">
        <v>16</v>
      </c>
      <c r="B40" s="104" t="str">
        <f aca="false">LOOKUP(AC40,$AH$10:$AH$16,$AI$10:$AI$16)</f>
        <v>木</v>
      </c>
      <c r="C40" s="105"/>
      <c r="D40" s="106"/>
      <c r="E40" s="107" t="s">
        <v>89</v>
      </c>
      <c r="F40" s="108"/>
      <c r="G40" s="109" t="s">
        <v>32</v>
      </c>
      <c r="H40" s="110"/>
      <c r="I40" s="107" t="s">
        <v>89</v>
      </c>
      <c r="J40" s="111"/>
      <c r="K40" s="112"/>
      <c r="L40" s="113"/>
      <c r="M40" s="113"/>
      <c r="N40" s="102"/>
      <c r="O40" s="101" t="s">
        <v>120</v>
      </c>
      <c r="P40" s="101"/>
      <c r="Q40" s="101"/>
      <c r="R40" s="101"/>
      <c r="S40" s="124"/>
      <c r="T40" s="124"/>
      <c r="U40" s="124"/>
      <c r="V40" s="124"/>
      <c r="W40" s="124"/>
      <c r="X40" s="124"/>
      <c r="Y40" s="124"/>
      <c r="Z40" s="125" t="str">
        <f aca="false">IF(SUM(Z10:Z39,K10:K41)=0,"",SUM(Z10:Z39,K10:K41))</f>
        <v/>
      </c>
      <c r="AA40" s="126"/>
      <c r="AB40" s="126"/>
      <c r="AC40" s="116" t="n">
        <f aca="false">IF(AD40&gt;7,1,AD40)</f>
        <v>5</v>
      </c>
      <c r="AD40" s="116" t="n">
        <f aca="false">AC38+1</f>
        <v>5</v>
      </c>
      <c r="AE40" s="116" t="n">
        <f aca="false">IF(AF40&gt;7,1,AF40)</f>
        <v>7</v>
      </c>
      <c r="AF40" s="116" t="n">
        <f aca="false">AE38+1</f>
        <v>7</v>
      </c>
    </row>
    <row r="41" customFormat="false" ht="18" hidden="false" customHeight="true" outlineLevel="0" collapsed="false">
      <c r="A41" s="123"/>
      <c r="B41" s="104"/>
      <c r="C41" s="105"/>
      <c r="D41" s="117"/>
      <c r="E41" s="118" t="s">
        <v>89</v>
      </c>
      <c r="F41" s="119"/>
      <c r="G41" s="120" t="s">
        <v>32</v>
      </c>
      <c r="H41" s="121"/>
      <c r="I41" s="118" t="s">
        <v>89</v>
      </c>
      <c r="J41" s="122"/>
      <c r="K41" s="112"/>
      <c r="L41" s="113"/>
      <c r="M41" s="113"/>
      <c r="N41" s="102"/>
      <c r="O41" s="101"/>
      <c r="P41" s="101"/>
      <c r="Q41" s="101"/>
      <c r="R41" s="101"/>
      <c r="S41" s="124"/>
      <c r="T41" s="124"/>
      <c r="U41" s="124"/>
      <c r="V41" s="124"/>
      <c r="W41" s="124"/>
      <c r="X41" s="124"/>
      <c r="Y41" s="124"/>
      <c r="Z41" s="125"/>
      <c r="AA41" s="126"/>
      <c r="AB41" s="126"/>
      <c r="AC41" s="116"/>
      <c r="AD41" s="116"/>
      <c r="AE41" s="116"/>
      <c r="AF41" s="116"/>
    </row>
    <row r="42" customFormat="false" ht="1.5"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row>
    <row r="43" customFormat="false" ht="4.5" hidden="false" customHeight="true" outlineLevel="0" collapsed="false">
      <c r="A43" s="128" t="s">
        <v>121</v>
      </c>
      <c r="B43" s="128"/>
      <c r="C43" s="128"/>
      <c r="D43" s="129"/>
      <c r="E43" s="130"/>
      <c r="F43" s="129"/>
      <c r="G43" s="130"/>
      <c r="H43" s="129"/>
      <c r="I43" s="129"/>
      <c r="J43" s="131"/>
      <c r="K43" s="131"/>
      <c r="L43" s="131"/>
      <c r="M43" s="132"/>
      <c r="N43" s="82"/>
      <c r="O43" s="133" t="s">
        <v>122</v>
      </c>
      <c r="P43" s="133"/>
      <c r="Q43" s="134"/>
      <c r="R43" s="135" t="s">
        <v>123</v>
      </c>
      <c r="S43" s="135"/>
      <c r="T43" s="135"/>
      <c r="U43" s="135"/>
      <c r="V43" s="135"/>
      <c r="W43" s="135"/>
      <c r="X43" s="135"/>
      <c r="Y43" s="135"/>
      <c r="Z43" s="136" t="s">
        <v>124</v>
      </c>
      <c r="AA43" s="137"/>
      <c r="AB43" s="138" t="s">
        <v>125</v>
      </c>
    </row>
    <row r="44" customFormat="false" ht="13.5" hidden="false" customHeight="true" outlineLevel="0" collapsed="false">
      <c r="A44" s="128"/>
      <c r="B44" s="128"/>
      <c r="C44" s="128"/>
      <c r="D44" s="129"/>
      <c r="E44" s="130"/>
      <c r="F44" s="129"/>
      <c r="G44" s="130"/>
      <c r="H44" s="129"/>
      <c r="I44" s="129"/>
      <c r="J44" s="131"/>
      <c r="K44" s="131"/>
      <c r="L44" s="131"/>
      <c r="M44" s="139"/>
      <c r="N44" s="82"/>
      <c r="O44" s="133"/>
      <c r="P44" s="133"/>
      <c r="Q44" s="134"/>
      <c r="R44" s="135"/>
      <c r="S44" s="135"/>
      <c r="T44" s="135"/>
      <c r="U44" s="135"/>
      <c r="V44" s="135"/>
      <c r="W44" s="135"/>
      <c r="X44" s="135"/>
      <c r="Y44" s="135"/>
      <c r="Z44" s="136"/>
      <c r="AA44" s="137"/>
      <c r="AB44" s="138"/>
    </row>
    <row r="45" customFormat="false" ht="13.5" hidden="false" customHeight="true" outlineLevel="0" collapsed="false">
      <c r="A45" s="140"/>
      <c r="B45" s="140"/>
      <c r="C45" s="140"/>
      <c r="D45" s="140"/>
      <c r="E45" s="140"/>
      <c r="F45" s="140"/>
      <c r="G45" s="140"/>
      <c r="H45" s="140"/>
      <c r="I45" s="140"/>
      <c r="J45" s="140"/>
      <c r="K45" s="140"/>
      <c r="L45" s="140"/>
      <c r="M45" s="140"/>
      <c r="N45" s="82"/>
      <c r="O45" s="141" t="n">
        <v>900</v>
      </c>
      <c r="P45" s="141"/>
      <c r="Q45" s="141"/>
      <c r="R45" s="142" t="n">
        <f aca="false">COUNTIF(Q10:R39,"&lt;&gt;")+(COUNTIF(C10:C41,"&lt;&gt;"))</f>
        <v>0</v>
      </c>
      <c r="S45" s="142"/>
      <c r="T45" s="142"/>
      <c r="U45" s="143" t="str">
        <f aca="false">IF(Z40="","(     時間）",Z40)</f>
        <v>(     時間）</v>
      </c>
      <c r="V45" s="143"/>
      <c r="W45" s="143"/>
      <c r="X45" s="143"/>
      <c r="Y45" s="143"/>
      <c r="Z45" s="144" t="str">
        <f aca="false">IF(AK45="","",ROUNDDOWN(AK45,0.1))</f>
        <v/>
      </c>
      <c r="AA45" s="144"/>
      <c r="AB45" s="144"/>
      <c r="AK45" s="145" t="str">
        <f aca="false">IF(Z40="","",Z40*O45)</f>
        <v/>
      </c>
      <c r="AL45" s="145"/>
      <c r="AM45" s="145"/>
      <c r="AN45" s="146"/>
    </row>
    <row r="46" customFormat="false" ht="13.5" hidden="false" customHeight="true" outlineLevel="0" collapsed="false">
      <c r="A46" s="140"/>
      <c r="B46" s="140"/>
      <c r="C46" s="140"/>
      <c r="D46" s="140"/>
      <c r="E46" s="140"/>
      <c r="F46" s="140"/>
      <c r="G46" s="140"/>
      <c r="H46" s="140"/>
      <c r="I46" s="140"/>
      <c r="J46" s="140"/>
      <c r="K46" s="140"/>
      <c r="L46" s="140"/>
      <c r="M46" s="140"/>
      <c r="N46" s="82"/>
      <c r="O46" s="147"/>
      <c r="P46" s="131"/>
      <c r="Q46" s="131"/>
      <c r="R46" s="131"/>
      <c r="S46" s="131"/>
      <c r="T46" s="131"/>
      <c r="U46" s="131"/>
      <c r="V46" s="131"/>
      <c r="W46" s="131"/>
      <c r="X46" s="131"/>
      <c r="Y46" s="131"/>
      <c r="Z46" s="131"/>
      <c r="AA46" s="131"/>
      <c r="AB46" s="139"/>
    </row>
    <row r="47" customFormat="false" ht="13.5" hidden="false" customHeight="true" outlineLevel="0" collapsed="false">
      <c r="A47" s="140"/>
      <c r="B47" s="140"/>
      <c r="C47" s="140"/>
      <c r="D47" s="140"/>
      <c r="E47" s="140"/>
      <c r="F47" s="140"/>
      <c r="G47" s="140"/>
      <c r="H47" s="140"/>
      <c r="I47" s="140"/>
      <c r="J47" s="140"/>
      <c r="K47" s="140"/>
      <c r="L47" s="140"/>
      <c r="M47" s="140"/>
      <c r="N47" s="82"/>
      <c r="O47" s="147"/>
      <c r="P47" s="148" t="s">
        <v>126</v>
      </c>
      <c r="Q47" s="131"/>
      <c r="R47" s="131"/>
      <c r="S47" s="131"/>
      <c r="T47" s="131"/>
      <c r="U47" s="131"/>
      <c r="V47" s="131"/>
      <c r="W47" s="131"/>
      <c r="X47" s="131"/>
      <c r="Y47" s="131"/>
      <c r="Z47" s="131"/>
      <c r="AA47" s="131"/>
      <c r="AB47" s="139"/>
    </row>
    <row r="48" customFormat="false" ht="13.5" hidden="false" customHeight="true" outlineLevel="0" collapsed="false">
      <c r="A48" s="140"/>
      <c r="B48" s="140"/>
      <c r="C48" s="140"/>
      <c r="D48" s="140"/>
      <c r="E48" s="140"/>
      <c r="F48" s="140"/>
      <c r="G48" s="140"/>
      <c r="H48" s="140"/>
      <c r="I48" s="140"/>
      <c r="J48" s="140"/>
      <c r="K48" s="140"/>
      <c r="L48" s="140"/>
      <c r="M48" s="140"/>
      <c r="N48" s="82"/>
      <c r="O48" s="147"/>
      <c r="P48" s="131"/>
      <c r="Q48" s="131"/>
      <c r="R48" s="131"/>
      <c r="S48" s="131"/>
      <c r="T48" s="131"/>
      <c r="U48" s="131"/>
      <c r="V48" s="131"/>
      <c r="W48" s="131"/>
      <c r="X48" s="131"/>
      <c r="Y48" s="131"/>
      <c r="Z48" s="131"/>
      <c r="AA48" s="131"/>
      <c r="AB48" s="139"/>
    </row>
    <row r="49" customFormat="false" ht="13.2" hidden="false" customHeight="false" outlineLevel="0" collapsed="false">
      <c r="A49" s="140"/>
      <c r="B49" s="140"/>
      <c r="C49" s="140"/>
      <c r="D49" s="140"/>
      <c r="E49" s="140"/>
      <c r="F49" s="140"/>
      <c r="G49" s="140"/>
      <c r="H49" s="140"/>
      <c r="I49" s="140"/>
      <c r="J49" s="140"/>
      <c r="K49" s="140"/>
      <c r="L49" s="140"/>
      <c r="M49" s="140"/>
      <c r="N49" s="82"/>
      <c r="O49" s="147"/>
      <c r="P49" s="131"/>
      <c r="Q49" s="149"/>
      <c r="R49" s="97" t="s">
        <v>2</v>
      </c>
      <c r="S49" s="131"/>
      <c r="T49" s="148" t="s">
        <v>3</v>
      </c>
      <c r="U49" s="131"/>
      <c r="V49" s="148" t="s">
        <v>4</v>
      </c>
      <c r="W49" s="131"/>
      <c r="X49" s="148" t="s">
        <v>5</v>
      </c>
      <c r="Y49" s="150"/>
      <c r="Z49" s="131"/>
      <c r="AA49" s="131"/>
      <c r="AB49" s="139"/>
    </row>
    <row r="50" customFormat="false" ht="13.5" hidden="false" customHeight="true" outlineLevel="0" collapsed="false">
      <c r="A50" s="140"/>
      <c r="B50" s="140"/>
      <c r="C50" s="140"/>
      <c r="D50" s="140"/>
      <c r="E50" s="140"/>
      <c r="F50" s="140"/>
      <c r="G50" s="140"/>
      <c r="H50" s="140"/>
      <c r="I50" s="140"/>
      <c r="J50" s="140"/>
      <c r="K50" s="140"/>
      <c r="L50" s="140"/>
      <c r="M50" s="140"/>
      <c r="N50" s="82"/>
      <c r="O50" s="147"/>
      <c r="P50" s="131"/>
      <c r="Q50" s="131"/>
      <c r="R50" s="131"/>
      <c r="S50" s="131"/>
      <c r="T50" s="131"/>
      <c r="U50" s="131"/>
      <c r="V50" s="131"/>
      <c r="W50" s="131"/>
      <c r="X50" s="131"/>
      <c r="Y50" s="131"/>
      <c r="Z50" s="131"/>
      <c r="AA50" s="131"/>
      <c r="AB50" s="139"/>
    </row>
    <row r="51" customFormat="false" ht="14.4" hidden="false" customHeight="false" outlineLevel="0" collapsed="false">
      <c r="A51" s="140"/>
      <c r="B51" s="140"/>
      <c r="C51" s="140"/>
      <c r="D51" s="140"/>
      <c r="E51" s="140"/>
      <c r="F51" s="140"/>
      <c r="G51" s="140"/>
      <c r="H51" s="140"/>
      <c r="I51" s="140"/>
      <c r="J51" s="140"/>
      <c r="K51" s="140"/>
      <c r="L51" s="140"/>
      <c r="M51" s="140"/>
      <c r="N51" s="82"/>
      <c r="O51" s="147"/>
      <c r="P51" s="131"/>
      <c r="Q51" s="148" t="s">
        <v>127</v>
      </c>
      <c r="R51" s="130"/>
      <c r="S51" s="130"/>
      <c r="T51" s="130"/>
      <c r="U51" s="130"/>
      <c r="V51" s="130"/>
      <c r="W51" s="130"/>
      <c r="X51" s="130"/>
      <c r="Y51" s="130"/>
      <c r="Z51" s="130"/>
      <c r="AA51" s="151" t="s">
        <v>11</v>
      </c>
      <c r="AB51" s="139"/>
    </row>
    <row r="52" customFormat="false" ht="12" hidden="false" customHeight="true" outlineLevel="0" collapsed="false">
      <c r="A52" s="140"/>
      <c r="B52" s="140"/>
      <c r="C52" s="140"/>
      <c r="D52" s="140"/>
      <c r="E52" s="140"/>
      <c r="F52" s="140"/>
      <c r="G52" s="140"/>
      <c r="H52" s="140"/>
      <c r="I52" s="140"/>
      <c r="J52" s="140"/>
      <c r="K52" s="140"/>
      <c r="L52" s="140"/>
      <c r="M52" s="140"/>
      <c r="N52" s="152"/>
      <c r="O52" s="153"/>
      <c r="P52" s="152"/>
      <c r="Q52" s="152"/>
      <c r="R52" s="152"/>
      <c r="S52" s="152"/>
      <c r="T52" s="152"/>
      <c r="U52" s="152"/>
      <c r="V52" s="152"/>
      <c r="W52" s="152"/>
      <c r="X52" s="152"/>
      <c r="Y52" s="152"/>
      <c r="Z52" s="152"/>
      <c r="AA52" s="152"/>
      <c r="AB52" s="154"/>
    </row>
    <row r="53" customFormat="false" ht="1.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row>
    <row r="54" customFormat="false" ht="75" hidden="false" customHeight="true" outlineLevel="0" collapsed="false">
      <c r="A54" s="155" t="s">
        <v>128</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row>
    <row r="55" customFormat="false" ht="15" hidden="false" customHeight="true" outlineLevel="0" collapsed="false">
      <c r="B55" s="79"/>
      <c r="P55" s="79"/>
    </row>
    <row r="56" customFormat="false" ht="12" hidden="false" customHeight="false" outlineLevel="0" collapsed="false">
      <c r="B56" s="79"/>
      <c r="P56" s="79"/>
    </row>
  </sheetData>
  <mergeCells count="248">
    <mergeCell ref="A5:AB5"/>
    <mergeCell ref="A7:C7"/>
    <mergeCell ref="Z7:AB7"/>
    <mergeCell ref="D9:J9"/>
    <mergeCell ref="L9:M9"/>
    <mergeCell ref="N9:N41"/>
    <mergeCell ref="Q9:R9"/>
    <mergeCell ref="S9:Y9"/>
    <mergeCell ref="AA9:AB9"/>
    <mergeCell ref="A10:A11"/>
    <mergeCell ref="B10:B11"/>
    <mergeCell ref="C10:C11"/>
    <mergeCell ref="K10:K11"/>
    <mergeCell ref="L10:M11"/>
    <mergeCell ref="O10:O11"/>
    <mergeCell ref="P10:P11"/>
    <mergeCell ref="Q10:R11"/>
    <mergeCell ref="Z10:Z11"/>
    <mergeCell ref="AA10:AB11"/>
    <mergeCell ref="AC10:AC11"/>
    <mergeCell ref="AD10:AD11"/>
    <mergeCell ref="AE10:AE11"/>
    <mergeCell ref="AF10:AF11"/>
    <mergeCell ref="A12:A13"/>
    <mergeCell ref="B12:B13"/>
    <mergeCell ref="C12:C13"/>
    <mergeCell ref="K12:K13"/>
    <mergeCell ref="L12:M13"/>
    <mergeCell ref="O12:O13"/>
    <mergeCell ref="P12:P13"/>
    <mergeCell ref="Q12:R13"/>
    <mergeCell ref="Z12:Z13"/>
    <mergeCell ref="AA12:AB13"/>
    <mergeCell ref="AC12:AC13"/>
    <mergeCell ref="AD12:AD13"/>
    <mergeCell ref="AE12:AE13"/>
    <mergeCell ref="AF12:AF13"/>
    <mergeCell ref="A14:A15"/>
    <mergeCell ref="B14:B15"/>
    <mergeCell ref="C14:C15"/>
    <mergeCell ref="K14:K15"/>
    <mergeCell ref="L14:M15"/>
    <mergeCell ref="O14:O15"/>
    <mergeCell ref="P14:P15"/>
    <mergeCell ref="Q14:R15"/>
    <mergeCell ref="Z14:Z15"/>
    <mergeCell ref="AA14:AB15"/>
    <mergeCell ref="AC14:AC15"/>
    <mergeCell ref="AD14:AD15"/>
    <mergeCell ref="AE14:AE15"/>
    <mergeCell ref="AF14:AF15"/>
    <mergeCell ref="A16:A17"/>
    <mergeCell ref="B16:B17"/>
    <mergeCell ref="C16:C17"/>
    <mergeCell ref="K16:K17"/>
    <mergeCell ref="L16:M17"/>
    <mergeCell ref="O16:O17"/>
    <mergeCell ref="P16:P17"/>
    <mergeCell ref="Q16:R17"/>
    <mergeCell ref="Z16:Z17"/>
    <mergeCell ref="AA16:AB17"/>
    <mergeCell ref="AC16:AC17"/>
    <mergeCell ref="AD16:AD17"/>
    <mergeCell ref="AE16:AE17"/>
    <mergeCell ref="AF16:AF17"/>
    <mergeCell ref="A18:A19"/>
    <mergeCell ref="B18:B19"/>
    <mergeCell ref="C18:C19"/>
    <mergeCell ref="K18:K19"/>
    <mergeCell ref="L18:M19"/>
    <mergeCell ref="O18:O19"/>
    <mergeCell ref="P18:P19"/>
    <mergeCell ref="Q18:R19"/>
    <mergeCell ref="Z18:Z19"/>
    <mergeCell ref="AA18:AB19"/>
    <mergeCell ref="AC18:AC19"/>
    <mergeCell ref="AD18:AD19"/>
    <mergeCell ref="AE18:AE19"/>
    <mergeCell ref="AF18:AF19"/>
    <mergeCell ref="A20:A21"/>
    <mergeCell ref="B20:B21"/>
    <mergeCell ref="C20:C21"/>
    <mergeCell ref="K20:K21"/>
    <mergeCell ref="L20:M21"/>
    <mergeCell ref="O20:O21"/>
    <mergeCell ref="P20:P21"/>
    <mergeCell ref="Q20:R21"/>
    <mergeCell ref="Z20:Z21"/>
    <mergeCell ref="AA20:AB21"/>
    <mergeCell ref="AC20:AC21"/>
    <mergeCell ref="AD20:AD21"/>
    <mergeCell ref="AE20:AE21"/>
    <mergeCell ref="AF20:AF21"/>
    <mergeCell ref="A22:A23"/>
    <mergeCell ref="B22:B23"/>
    <mergeCell ref="C22:C23"/>
    <mergeCell ref="K22:K23"/>
    <mergeCell ref="L22:M23"/>
    <mergeCell ref="O22:O23"/>
    <mergeCell ref="P22:P23"/>
    <mergeCell ref="Q22:R23"/>
    <mergeCell ref="Z22:Z23"/>
    <mergeCell ref="AA22:AB23"/>
    <mergeCell ref="AC22:AC23"/>
    <mergeCell ref="AD22:AD23"/>
    <mergeCell ref="AE22:AE23"/>
    <mergeCell ref="AF22:AF23"/>
    <mergeCell ref="A24:A25"/>
    <mergeCell ref="B24:B25"/>
    <mergeCell ref="C24:C25"/>
    <mergeCell ref="K24:K25"/>
    <mergeCell ref="L24:M25"/>
    <mergeCell ref="O24:O25"/>
    <mergeCell ref="P24:P25"/>
    <mergeCell ref="Q24:R25"/>
    <mergeCell ref="Z24:Z25"/>
    <mergeCell ref="AA24:AB25"/>
    <mergeCell ref="AC24:AC25"/>
    <mergeCell ref="AD24:AD25"/>
    <mergeCell ref="AE24:AE25"/>
    <mergeCell ref="AF24:AF25"/>
    <mergeCell ref="A26:A27"/>
    <mergeCell ref="B26:B27"/>
    <mergeCell ref="C26:C27"/>
    <mergeCell ref="K26:K27"/>
    <mergeCell ref="L26:M27"/>
    <mergeCell ref="O26:O27"/>
    <mergeCell ref="P26:P27"/>
    <mergeCell ref="Q26:R27"/>
    <mergeCell ref="Z26:Z27"/>
    <mergeCell ref="AA26:AB27"/>
    <mergeCell ref="AC26:AC27"/>
    <mergeCell ref="AD26:AD27"/>
    <mergeCell ref="AE26:AE27"/>
    <mergeCell ref="AF26:AF27"/>
    <mergeCell ref="A28:A29"/>
    <mergeCell ref="B28:B29"/>
    <mergeCell ref="C28:C29"/>
    <mergeCell ref="K28:K29"/>
    <mergeCell ref="L28:M29"/>
    <mergeCell ref="O28:O29"/>
    <mergeCell ref="P28:P29"/>
    <mergeCell ref="Q28:R29"/>
    <mergeCell ref="Z28:Z29"/>
    <mergeCell ref="AA28:AB29"/>
    <mergeCell ref="AC28:AC29"/>
    <mergeCell ref="AD28:AD29"/>
    <mergeCell ref="AE28:AE29"/>
    <mergeCell ref="AF28:AF29"/>
    <mergeCell ref="A30:A31"/>
    <mergeCell ref="B30:B31"/>
    <mergeCell ref="C30:C31"/>
    <mergeCell ref="K30:K31"/>
    <mergeCell ref="L30:M31"/>
    <mergeCell ref="O30:O31"/>
    <mergeCell ref="P30:P31"/>
    <mergeCell ref="Q30:R31"/>
    <mergeCell ref="Z30:Z31"/>
    <mergeCell ref="AA30:AB31"/>
    <mergeCell ref="AC30:AC31"/>
    <mergeCell ref="AD30:AD31"/>
    <mergeCell ref="AE30:AE31"/>
    <mergeCell ref="AF30:AF31"/>
    <mergeCell ref="A32:A33"/>
    <mergeCell ref="B32:B33"/>
    <mergeCell ref="C32:C33"/>
    <mergeCell ref="K32:K33"/>
    <mergeCell ref="L32:M33"/>
    <mergeCell ref="O32:O33"/>
    <mergeCell ref="P32:P33"/>
    <mergeCell ref="Q32:R33"/>
    <mergeCell ref="Z32:Z33"/>
    <mergeCell ref="AA32:AB33"/>
    <mergeCell ref="AC32:AC33"/>
    <mergeCell ref="AD32:AD33"/>
    <mergeCell ref="AE32:AE33"/>
    <mergeCell ref="AF32:AF33"/>
    <mergeCell ref="A34:A35"/>
    <mergeCell ref="B34:B35"/>
    <mergeCell ref="C34:C35"/>
    <mergeCell ref="K34:K35"/>
    <mergeCell ref="L34:M35"/>
    <mergeCell ref="O34:O35"/>
    <mergeCell ref="P34:P35"/>
    <mergeCell ref="Q34:R35"/>
    <mergeCell ref="Z34:Z35"/>
    <mergeCell ref="AA34:AB35"/>
    <mergeCell ref="AC34:AC35"/>
    <mergeCell ref="AD34:AD35"/>
    <mergeCell ref="AE34:AE35"/>
    <mergeCell ref="AF34:AF35"/>
    <mergeCell ref="A36:A37"/>
    <mergeCell ref="B36:B37"/>
    <mergeCell ref="C36:C37"/>
    <mergeCell ref="K36:K37"/>
    <mergeCell ref="L36:M37"/>
    <mergeCell ref="O36:O37"/>
    <mergeCell ref="P36:P37"/>
    <mergeCell ref="Q36:R37"/>
    <mergeCell ref="Z36:Z37"/>
    <mergeCell ref="AA36:AB37"/>
    <mergeCell ref="AC36:AC37"/>
    <mergeCell ref="AD36:AD37"/>
    <mergeCell ref="AE36:AE37"/>
    <mergeCell ref="AF36:AF37"/>
    <mergeCell ref="A38:A39"/>
    <mergeCell ref="B38:B39"/>
    <mergeCell ref="C38:C39"/>
    <mergeCell ref="K38:K39"/>
    <mergeCell ref="L38:M39"/>
    <mergeCell ref="O38:O39"/>
    <mergeCell ref="P38:P39"/>
    <mergeCell ref="Q38:R39"/>
    <mergeCell ref="Z38:Z39"/>
    <mergeCell ref="AA38:AB39"/>
    <mergeCell ref="AC38:AC39"/>
    <mergeCell ref="AD38:AD39"/>
    <mergeCell ref="AE38:AE39"/>
    <mergeCell ref="AF38:AF39"/>
    <mergeCell ref="A40:A41"/>
    <mergeCell ref="B40:B41"/>
    <mergeCell ref="C40:C41"/>
    <mergeCell ref="K40:K41"/>
    <mergeCell ref="L40:M41"/>
    <mergeCell ref="O40:R41"/>
    <mergeCell ref="S40:Y41"/>
    <mergeCell ref="Z40:Z41"/>
    <mergeCell ref="AA40:AB41"/>
    <mergeCell ref="AC40:AC41"/>
    <mergeCell ref="AD40:AD41"/>
    <mergeCell ref="AE40:AE41"/>
    <mergeCell ref="AF40:AF41"/>
    <mergeCell ref="A42:AB42"/>
    <mergeCell ref="A43:C44"/>
    <mergeCell ref="O43:P44"/>
    <mergeCell ref="Q43:Q44"/>
    <mergeCell ref="R43:Y44"/>
    <mergeCell ref="Z43:Z44"/>
    <mergeCell ref="AA43:AA44"/>
    <mergeCell ref="AB43:AB44"/>
    <mergeCell ref="A45:M52"/>
    <mergeCell ref="O45:Q45"/>
    <mergeCell ref="R45:T45"/>
    <mergeCell ref="U45:Y45"/>
    <mergeCell ref="Z45:AB45"/>
    <mergeCell ref="R51:Z51"/>
    <mergeCell ref="A53:AB53"/>
    <mergeCell ref="A54:AB5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46" activeCellId="0" sqref="S46"/>
    </sheetView>
  </sheetViews>
  <sheetFormatPr defaultColWidth="8.9921875" defaultRowHeight="12" zeroHeight="false" outlineLevelRow="0" outlineLevelCol="0"/>
  <cols>
    <col collapsed="false" customWidth="true" hidden="false" outlineLevel="0" max="1" min="1" style="56" width="2.66"/>
    <col collapsed="false" customWidth="true" hidden="false" outlineLevel="0" max="2" min="2" style="156" width="2.66"/>
    <col collapsed="false" customWidth="true" hidden="false" outlineLevel="0" max="3" min="3" style="1" width="14.1"/>
    <col collapsed="false" customWidth="true" hidden="false" outlineLevel="0" max="10" min="4" style="1" width="2.44"/>
    <col collapsed="false" customWidth="true" hidden="false" outlineLevel="0" max="12" min="11" style="1" width="5.1"/>
    <col collapsed="false" customWidth="true" hidden="false" outlineLevel="0" max="14" min="13" style="1" width="5.99"/>
    <col collapsed="false" customWidth="true" hidden="false" outlineLevel="0" max="15" min="15" style="1" width="0.22"/>
    <col collapsed="false" customWidth="true" hidden="false" outlineLevel="0" max="16" min="16" style="56" width="2.66"/>
    <col collapsed="false" customWidth="true" hidden="false" outlineLevel="0" max="17" min="17" style="156" width="2.66"/>
    <col collapsed="false" customWidth="true" hidden="false" outlineLevel="0" max="18" min="18" style="1" width="8.66"/>
    <col collapsed="false" customWidth="true" hidden="false" outlineLevel="0" max="19" min="19" style="1" width="6.1"/>
    <col collapsed="false" customWidth="true" hidden="false" outlineLevel="0" max="26" min="20" style="1" width="2.44"/>
    <col collapsed="false" customWidth="true" hidden="false" outlineLevel="0" max="28" min="27" style="1" width="5.1"/>
    <col collapsed="false" customWidth="true" hidden="false" outlineLevel="0" max="30" min="29" style="1" width="5.99"/>
    <col collapsed="false" customWidth="true" hidden="true" outlineLevel="0" max="36" min="31" style="1" width="1.77"/>
    <col collapsed="false" customWidth="false" hidden="true" outlineLevel="0" max="37" min="37" style="1" width="8.99"/>
    <col collapsed="false" customWidth="false" hidden="false" outlineLevel="0" max="257" min="38" style="1" width="8.99"/>
  </cols>
  <sheetData>
    <row r="1" customFormat="false" ht="13.5" hidden="false" customHeight="true" outlineLevel="0" collapsed="false">
      <c r="A1" s="157" t="s">
        <v>129</v>
      </c>
      <c r="B1" s="158"/>
      <c r="C1" s="157"/>
      <c r="D1" s="157"/>
      <c r="E1" s="157"/>
      <c r="F1" s="157"/>
      <c r="G1" s="157"/>
      <c r="H1" s="157"/>
      <c r="I1" s="157"/>
      <c r="J1" s="157"/>
      <c r="K1" s="157"/>
      <c r="L1" s="157"/>
      <c r="M1" s="157"/>
      <c r="N1" s="157"/>
      <c r="O1" s="157"/>
      <c r="P1" s="159"/>
      <c r="Q1" s="158"/>
      <c r="R1" s="157"/>
      <c r="S1" s="157"/>
      <c r="T1" s="157"/>
      <c r="U1" s="157"/>
      <c r="V1" s="157"/>
      <c r="W1" s="157"/>
      <c r="X1" s="157"/>
      <c r="Y1" s="157"/>
      <c r="Z1" s="157"/>
      <c r="AA1" s="157"/>
      <c r="AB1" s="157"/>
      <c r="AC1" s="157"/>
      <c r="AD1" s="157"/>
    </row>
    <row r="2" customFormat="false" ht="16.2" hidden="false" customHeight="false" outlineLevel="0" collapsed="false">
      <c r="A2" s="160" t="s">
        <v>130</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row>
    <row r="3" customFormat="false" ht="21" hidden="false" customHeight="true" outlineLevel="0" collapsed="false">
      <c r="A3" s="159"/>
      <c r="B3" s="158"/>
      <c r="C3" s="157"/>
      <c r="D3" s="157"/>
      <c r="E3" s="157"/>
      <c r="F3" s="157"/>
      <c r="G3" s="157"/>
      <c r="H3" s="157"/>
      <c r="I3" s="157"/>
      <c r="J3" s="157"/>
      <c r="K3" s="157"/>
      <c r="L3" s="157"/>
      <c r="M3" s="157"/>
      <c r="N3" s="157"/>
      <c r="O3" s="157"/>
      <c r="P3" s="159"/>
      <c r="Q3" s="158"/>
      <c r="R3" s="157"/>
      <c r="S3" s="157"/>
      <c r="T3" s="157"/>
      <c r="U3" s="157"/>
      <c r="V3" s="157"/>
      <c r="W3" s="157"/>
      <c r="X3" s="157"/>
      <c r="Y3" s="157"/>
      <c r="Z3" s="157"/>
      <c r="AA3" s="157"/>
      <c r="AB3" s="157"/>
      <c r="AC3" s="157"/>
      <c r="AD3" s="157"/>
    </row>
    <row r="4" customFormat="false" ht="18" hidden="false" customHeight="true" outlineLevel="0" collapsed="false">
      <c r="A4" s="161" t="str">
        <f aca="false">IF(業務予定表!A7="","",業務予定表!A7)</f>
        <v>令和2年7月分</v>
      </c>
      <c r="B4" s="161"/>
      <c r="C4" s="161"/>
      <c r="D4" s="162"/>
      <c r="E4" s="162"/>
      <c r="F4" s="162"/>
      <c r="G4" s="162"/>
      <c r="H4" s="162"/>
      <c r="I4" s="162"/>
      <c r="J4" s="157"/>
      <c r="K4" s="157"/>
      <c r="L4" s="157"/>
      <c r="M4" s="157"/>
      <c r="N4" s="157"/>
      <c r="O4" s="157"/>
      <c r="P4" s="159"/>
      <c r="Q4" s="158"/>
      <c r="R4" s="159"/>
      <c r="S4" s="159"/>
      <c r="T4" s="163" t="s">
        <v>80</v>
      </c>
      <c r="U4" s="163"/>
      <c r="V4" s="163"/>
      <c r="W4" s="163"/>
      <c r="X4" s="163"/>
      <c r="Y4" s="163"/>
      <c r="Z4" s="163"/>
      <c r="AA4" s="164" t="str">
        <f aca="false">IF(業務予定表!Z7="","",業務予定表!Z7)</f>
        <v/>
      </c>
      <c r="AB4" s="164"/>
      <c r="AC4" s="164"/>
      <c r="AD4" s="164"/>
    </row>
    <row r="5" customFormat="false" ht="9" hidden="false" customHeight="true" outlineLevel="0" collapsed="false">
      <c r="A5" s="159"/>
      <c r="B5" s="158"/>
      <c r="C5" s="157"/>
      <c r="D5" s="157"/>
      <c r="E5" s="157"/>
      <c r="F5" s="157"/>
      <c r="G5" s="157"/>
      <c r="H5" s="157"/>
      <c r="I5" s="157"/>
      <c r="J5" s="157"/>
      <c r="K5" s="157"/>
      <c r="L5" s="157"/>
      <c r="M5" s="157"/>
      <c r="N5" s="157"/>
      <c r="O5" s="157"/>
      <c r="P5" s="159"/>
      <c r="Q5" s="158"/>
      <c r="R5" s="157"/>
      <c r="S5" s="157"/>
      <c r="T5" s="157"/>
      <c r="U5" s="157"/>
      <c r="V5" s="157"/>
      <c r="W5" s="157"/>
      <c r="X5" s="157"/>
      <c r="Y5" s="157"/>
      <c r="Z5" s="157"/>
      <c r="AA5" s="157"/>
      <c r="AB5" s="157"/>
      <c r="AC5" s="157"/>
      <c r="AD5" s="157"/>
    </row>
    <row r="6" customFormat="false" ht="36" hidden="false" customHeight="true" outlineLevel="0" collapsed="false">
      <c r="A6" s="165" t="s">
        <v>81</v>
      </c>
      <c r="B6" s="165" t="s">
        <v>82</v>
      </c>
      <c r="C6" s="166" t="s">
        <v>83</v>
      </c>
      <c r="D6" s="167" t="s">
        <v>84</v>
      </c>
      <c r="E6" s="167"/>
      <c r="F6" s="167"/>
      <c r="G6" s="167"/>
      <c r="H6" s="167"/>
      <c r="I6" s="167"/>
      <c r="J6" s="167"/>
      <c r="K6" s="167" t="s">
        <v>85</v>
      </c>
      <c r="L6" s="167" t="s">
        <v>131</v>
      </c>
      <c r="M6" s="167" t="s">
        <v>132</v>
      </c>
      <c r="N6" s="167" t="s">
        <v>133</v>
      </c>
      <c r="O6" s="168"/>
      <c r="P6" s="165" t="s">
        <v>81</v>
      </c>
      <c r="Q6" s="165" t="s">
        <v>82</v>
      </c>
      <c r="R6" s="167" t="s">
        <v>87</v>
      </c>
      <c r="S6" s="167"/>
      <c r="T6" s="167" t="s">
        <v>84</v>
      </c>
      <c r="U6" s="167"/>
      <c r="V6" s="167"/>
      <c r="W6" s="167"/>
      <c r="X6" s="167"/>
      <c r="Y6" s="167"/>
      <c r="Z6" s="167"/>
      <c r="AA6" s="167" t="s">
        <v>85</v>
      </c>
      <c r="AB6" s="167" t="s">
        <v>131</v>
      </c>
      <c r="AC6" s="167" t="s">
        <v>132</v>
      </c>
      <c r="AD6" s="167" t="s">
        <v>133</v>
      </c>
    </row>
    <row r="7" customFormat="false" ht="16.5" hidden="false" customHeight="true" outlineLevel="0" collapsed="false">
      <c r="A7" s="169" t="s">
        <v>88</v>
      </c>
      <c r="B7" s="170" t="str">
        <f aca="false">業務予定表!B10</f>
        <v>水</v>
      </c>
      <c r="C7" s="171" t="str">
        <f aca="false">IF(業務予定表!C10="","",業務予定表!C10)</f>
        <v/>
      </c>
      <c r="D7" s="172" t="str">
        <f aca="false">IF(業務予定表!D10="","",業務予定表!D10)</f>
        <v/>
      </c>
      <c r="E7" s="173" t="str">
        <f aca="false">IF(業務予定表!E10="","",業務予定表!E10)</f>
        <v>:</v>
      </c>
      <c r="F7" s="174" t="str">
        <f aca="false">IF(業務予定表!F10="","",業務予定表!F10)</f>
        <v/>
      </c>
      <c r="G7" s="173" t="str">
        <f aca="false">IF(業務予定表!G10="","",業務予定表!G10)</f>
        <v>～</v>
      </c>
      <c r="H7" s="174" t="str">
        <f aca="false">IF(業務予定表!H10="","",業務予定表!H10)</f>
        <v/>
      </c>
      <c r="I7" s="173" t="str">
        <f aca="false">IF(業務予定表!I10="","",業務予定表!I10)</f>
        <v>:</v>
      </c>
      <c r="J7" s="175" t="str">
        <f aca="false">IF(業務予定表!J10="","",業務予定表!J10)</f>
        <v/>
      </c>
      <c r="K7" s="176" t="str">
        <f aca="false">IF(業務予定表!K10="","",業務予定表!K10)</f>
        <v/>
      </c>
      <c r="L7" s="177"/>
      <c r="M7" s="178"/>
      <c r="N7" s="178"/>
      <c r="O7" s="168"/>
      <c r="P7" s="179" t="s">
        <v>90</v>
      </c>
      <c r="Q7" s="170" t="str">
        <f aca="false">業務予定表!P10</f>
        <v>金</v>
      </c>
      <c r="R7" s="180" t="str">
        <f aca="false">IF(業務予定表!Q10="","",業務予定表!Q10)</f>
        <v/>
      </c>
      <c r="S7" s="180"/>
      <c r="T7" s="172" t="str">
        <f aca="false">IF(業務予定表!S10="","",業務予定表!S10)</f>
        <v/>
      </c>
      <c r="U7" s="173" t="str">
        <f aca="false">IF(業務予定表!T10="","",業務予定表!T10)</f>
        <v>:</v>
      </c>
      <c r="V7" s="174" t="str">
        <f aca="false">IF(業務予定表!U10="","",業務予定表!U10)</f>
        <v/>
      </c>
      <c r="W7" s="173" t="str">
        <f aca="false">IF(業務予定表!V10="","",業務予定表!V10)</f>
        <v>～</v>
      </c>
      <c r="X7" s="174" t="str">
        <f aca="false">IF(業務予定表!W10="","",業務予定表!W10)</f>
        <v/>
      </c>
      <c r="Y7" s="173" t="str">
        <f aca="false">IF(業務予定表!X10="","",業務予定表!X10)</f>
        <v>:</v>
      </c>
      <c r="Z7" s="175" t="str">
        <f aca="false">IF(業務予定表!Y10="","",業務予定表!Y10)</f>
        <v/>
      </c>
      <c r="AA7" s="176" t="str">
        <f aca="false">IF(業務予定表!Z10="","",業務予定表!Z10)</f>
        <v/>
      </c>
      <c r="AB7" s="177"/>
      <c r="AC7" s="181"/>
      <c r="AD7" s="181"/>
      <c r="AE7" s="182" t="e">
        <f aca="false">#REF!</f>
        <v>#REF!</v>
      </c>
      <c r="AF7" s="182"/>
      <c r="AG7" s="182" t="e">
        <f aca="false">IF(AH7&gt;7,1,AH7)</f>
        <v>#REF!</v>
      </c>
      <c r="AH7" s="182" t="e">
        <f aca="false">AE37+1</f>
        <v>#REF!</v>
      </c>
      <c r="AJ7" s="1" t="n">
        <v>1</v>
      </c>
      <c r="AK7" s="38" t="s">
        <v>5</v>
      </c>
    </row>
    <row r="8" customFormat="false" ht="16.5" hidden="false" customHeight="true" outlineLevel="0" collapsed="false">
      <c r="A8" s="169"/>
      <c r="B8" s="170"/>
      <c r="C8" s="171"/>
      <c r="D8" s="183" t="str">
        <f aca="false">IF(業務予定表!D11="","",業務予定表!D11)</f>
        <v/>
      </c>
      <c r="E8" s="184" t="str">
        <f aca="false">IF(業務予定表!E11="","",業務予定表!E11)</f>
        <v>:</v>
      </c>
      <c r="F8" s="185" t="str">
        <f aca="false">IF(業務予定表!F11="","",業務予定表!F11)</f>
        <v/>
      </c>
      <c r="G8" s="184" t="str">
        <f aca="false">IF(業務予定表!G11="","",業務予定表!G11)</f>
        <v>～</v>
      </c>
      <c r="H8" s="185" t="str">
        <f aca="false">IF(業務予定表!H11="","",業務予定表!H11)</f>
        <v/>
      </c>
      <c r="I8" s="184" t="str">
        <f aca="false">IF(業務予定表!I11="","",業務予定表!I11)</f>
        <v>:</v>
      </c>
      <c r="J8" s="186" t="str">
        <f aca="false">IF(業務予定表!J11="","",業務予定表!J11)</f>
        <v/>
      </c>
      <c r="K8" s="176"/>
      <c r="L8" s="187"/>
      <c r="M8" s="178"/>
      <c r="N8" s="178"/>
      <c r="O8" s="168"/>
      <c r="P8" s="179"/>
      <c r="Q8" s="170"/>
      <c r="R8" s="180"/>
      <c r="S8" s="180"/>
      <c r="T8" s="183" t="str">
        <f aca="false">IF(業務予定表!S11="","",業務予定表!S11)</f>
        <v/>
      </c>
      <c r="U8" s="184" t="str">
        <f aca="false">IF(業務予定表!T11="","",業務予定表!T11)</f>
        <v>:</v>
      </c>
      <c r="V8" s="185" t="str">
        <f aca="false">IF(業務予定表!U11="","",業務予定表!U11)</f>
        <v/>
      </c>
      <c r="W8" s="184" t="str">
        <f aca="false">IF(業務予定表!V11="","",業務予定表!V11)</f>
        <v>～</v>
      </c>
      <c r="X8" s="185" t="str">
        <f aca="false">IF(業務予定表!W11="","",業務予定表!W11)</f>
        <v/>
      </c>
      <c r="Y8" s="184" t="str">
        <f aca="false">IF(業務予定表!X11="","",業務予定表!X11)</f>
        <v>:</v>
      </c>
      <c r="Z8" s="186" t="str">
        <f aca="false">IF(業務予定表!Y11="","",業務予定表!Y11)</f>
        <v/>
      </c>
      <c r="AA8" s="176"/>
      <c r="AB8" s="187"/>
      <c r="AC8" s="181"/>
      <c r="AD8" s="181"/>
      <c r="AE8" s="182"/>
      <c r="AF8" s="182"/>
      <c r="AG8" s="182"/>
      <c r="AH8" s="182"/>
      <c r="AJ8" s="1" t="n">
        <v>2</v>
      </c>
      <c r="AK8" s="38" t="s">
        <v>4</v>
      </c>
    </row>
    <row r="9" customFormat="false" ht="16.5" hidden="false" customHeight="true" outlineLevel="0" collapsed="false">
      <c r="A9" s="169" t="s">
        <v>91</v>
      </c>
      <c r="B9" s="170" t="str">
        <f aca="false">業務予定表!B12</f>
        <v>木</v>
      </c>
      <c r="C9" s="171" t="str">
        <f aca="false">IF(業務予定表!C12="","",業務予定表!C12)</f>
        <v/>
      </c>
      <c r="D9" s="172" t="str">
        <f aca="false">IF(業務予定表!D12="","",業務予定表!D12)</f>
        <v/>
      </c>
      <c r="E9" s="173" t="str">
        <f aca="false">IF(業務予定表!E12="","",業務予定表!E12)</f>
        <v>:</v>
      </c>
      <c r="F9" s="174" t="str">
        <f aca="false">IF(業務予定表!F12="","",業務予定表!F12)</f>
        <v/>
      </c>
      <c r="G9" s="173" t="str">
        <f aca="false">IF(業務予定表!G12="","",業務予定表!G12)</f>
        <v>～</v>
      </c>
      <c r="H9" s="174" t="str">
        <f aca="false">IF(業務予定表!H12="","",業務予定表!H12)</f>
        <v/>
      </c>
      <c r="I9" s="173" t="str">
        <f aca="false">IF(業務予定表!I12="","",業務予定表!I12)</f>
        <v>:</v>
      </c>
      <c r="J9" s="175" t="str">
        <f aca="false">IF(業務予定表!J12="","",業務予定表!J12)</f>
        <v/>
      </c>
      <c r="K9" s="176" t="str">
        <f aca="false">IF(業務予定表!K12="","",業務予定表!K12)</f>
        <v/>
      </c>
      <c r="L9" s="177"/>
      <c r="M9" s="178"/>
      <c r="N9" s="178"/>
      <c r="O9" s="168"/>
      <c r="P9" s="179" t="s">
        <v>92</v>
      </c>
      <c r="Q9" s="170" t="str">
        <f aca="false">業務予定表!P12</f>
        <v>土</v>
      </c>
      <c r="R9" s="180" t="str">
        <f aca="false">IF(業務予定表!Q12="","",業務予定表!Q12)</f>
        <v/>
      </c>
      <c r="S9" s="180"/>
      <c r="T9" s="172" t="str">
        <f aca="false">IF(業務予定表!S12="","",業務予定表!S12)</f>
        <v/>
      </c>
      <c r="U9" s="173" t="str">
        <f aca="false">IF(業務予定表!T12="","",業務予定表!T12)</f>
        <v>:</v>
      </c>
      <c r="V9" s="174" t="str">
        <f aca="false">IF(業務予定表!U12="","",業務予定表!U12)</f>
        <v/>
      </c>
      <c r="W9" s="173" t="str">
        <f aca="false">IF(業務予定表!V12="","",業務予定表!V12)</f>
        <v>～</v>
      </c>
      <c r="X9" s="174" t="str">
        <f aca="false">IF(業務予定表!W12="","",業務予定表!W12)</f>
        <v/>
      </c>
      <c r="Y9" s="173" t="str">
        <f aca="false">IF(業務予定表!X12="","",業務予定表!X12)</f>
        <v>:</v>
      </c>
      <c r="Z9" s="175" t="str">
        <f aca="false">IF(業務予定表!Y12="","",業務予定表!Y12)</f>
        <v/>
      </c>
      <c r="AA9" s="176" t="str">
        <f aca="false">IF(業務予定表!Z12="","",業務予定表!Z12)</f>
        <v/>
      </c>
      <c r="AB9" s="177"/>
      <c r="AC9" s="181"/>
      <c r="AD9" s="181"/>
      <c r="AE9" s="182" t="e">
        <f aca="false">IF(AF9&gt;7,1,AF9)</f>
        <v>#REF!</v>
      </c>
      <c r="AF9" s="182" t="e">
        <f aca="false">AE7+1</f>
        <v>#REF!</v>
      </c>
      <c r="AG9" s="182" t="e">
        <f aca="false">IF(AH9&gt;7,1,AH9)</f>
        <v>#REF!</v>
      </c>
      <c r="AH9" s="182" t="e">
        <f aca="false">AG7+1</f>
        <v>#REF!</v>
      </c>
      <c r="AJ9" s="1" t="n">
        <v>3</v>
      </c>
      <c r="AK9" s="38" t="s">
        <v>93</v>
      </c>
    </row>
    <row r="10" customFormat="false" ht="16.5" hidden="false" customHeight="true" outlineLevel="0" collapsed="false">
      <c r="A10" s="169"/>
      <c r="B10" s="170"/>
      <c r="C10" s="171"/>
      <c r="D10" s="183" t="str">
        <f aca="false">IF(業務予定表!D13="","",業務予定表!D13)</f>
        <v/>
      </c>
      <c r="E10" s="184" t="str">
        <f aca="false">IF(業務予定表!E13="","",業務予定表!E13)</f>
        <v>:</v>
      </c>
      <c r="F10" s="185" t="str">
        <f aca="false">IF(業務予定表!F13="","",業務予定表!F13)</f>
        <v/>
      </c>
      <c r="G10" s="184" t="str">
        <f aca="false">IF(業務予定表!G13="","",業務予定表!G13)</f>
        <v>～</v>
      </c>
      <c r="H10" s="185" t="str">
        <f aca="false">IF(業務予定表!H13="","",業務予定表!H13)</f>
        <v/>
      </c>
      <c r="I10" s="184" t="str">
        <f aca="false">IF(業務予定表!I13="","",業務予定表!I13)</f>
        <v>:</v>
      </c>
      <c r="J10" s="186" t="str">
        <f aca="false">IF(業務予定表!J13="","",業務予定表!J13)</f>
        <v/>
      </c>
      <c r="K10" s="176"/>
      <c r="L10" s="187"/>
      <c r="M10" s="178"/>
      <c r="N10" s="178"/>
      <c r="O10" s="168"/>
      <c r="P10" s="179"/>
      <c r="Q10" s="170"/>
      <c r="R10" s="180"/>
      <c r="S10" s="180"/>
      <c r="T10" s="183" t="str">
        <f aca="false">IF(業務予定表!S13="","",業務予定表!S13)</f>
        <v/>
      </c>
      <c r="U10" s="184" t="str">
        <f aca="false">IF(業務予定表!T13="","",業務予定表!T13)</f>
        <v>:</v>
      </c>
      <c r="V10" s="185" t="str">
        <f aca="false">IF(業務予定表!U13="","",業務予定表!U13)</f>
        <v/>
      </c>
      <c r="W10" s="184" t="str">
        <f aca="false">IF(業務予定表!V13="","",業務予定表!V13)</f>
        <v>～</v>
      </c>
      <c r="X10" s="185" t="str">
        <f aca="false">IF(業務予定表!W13="","",業務予定表!W13)</f>
        <v/>
      </c>
      <c r="Y10" s="184" t="str">
        <f aca="false">IF(業務予定表!X13="","",業務予定表!X13)</f>
        <v>:</v>
      </c>
      <c r="Z10" s="186" t="str">
        <f aca="false">IF(業務予定表!Y13="","",業務予定表!Y13)</f>
        <v/>
      </c>
      <c r="AA10" s="176"/>
      <c r="AB10" s="187"/>
      <c r="AC10" s="181"/>
      <c r="AD10" s="181"/>
      <c r="AE10" s="182"/>
      <c r="AF10" s="182"/>
      <c r="AG10" s="182"/>
      <c r="AH10" s="182"/>
      <c r="AJ10" s="1" t="n">
        <v>4</v>
      </c>
      <c r="AK10" s="38" t="s">
        <v>94</v>
      </c>
    </row>
    <row r="11" customFormat="false" ht="16.5" hidden="false" customHeight="true" outlineLevel="0" collapsed="false">
      <c r="A11" s="169" t="s">
        <v>95</v>
      </c>
      <c r="B11" s="170" t="str">
        <f aca="false">業務予定表!B14</f>
        <v>金</v>
      </c>
      <c r="C11" s="171" t="str">
        <f aca="false">IF(業務予定表!C14="","",業務予定表!C14)</f>
        <v/>
      </c>
      <c r="D11" s="172" t="str">
        <f aca="false">IF(業務予定表!D14="","",業務予定表!D14)</f>
        <v/>
      </c>
      <c r="E11" s="173" t="str">
        <f aca="false">IF(業務予定表!E14="","",業務予定表!E14)</f>
        <v>:</v>
      </c>
      <c r="F11" s="174" t="str">
        <f aca="false">IF(業務予定表!F14="","",業務予定表!F14)</f>
        <v/>
      </c>
      <c r="G11" s="173" t="str">
        <f aca="false">IF(業務予定表!G14="","",業務予定表!G14)</f>
        <v>～</v>
      </c>
      <c r="H11" s="174" t="str">
        <f aca="false">IF(業務予定表!H14="","",業務予定表!H14)</f>
        <v/>
      </c>
      <c r="I11" s="173" t="str">
        <f aca="false">IF(業務予定表!I14="","",業務予定表!I14)</f>
        <v>:</v>
      </c>
      <c r="J11" s="175" t="str">
        <f aca="false">IF(業務予定表!J14="","",業務予定表!J14)</f>
        <v/>
      </c>
      <c r="K11" s="176" t="str">
        <f aca="false">IF(業務予定表!K14="","",業務予定表!K14)</f>
        <v/>
      </c>
      <c r="L11" s="177"/>
      <c r="M11" s="181"/>
      <c r="N11" s="181"/>
      <c r="O11" s="168"/>
      <c r="P11" s="179" t="s">
        <v>96</v>
      </c>
      <c r="Q11" s="170" t="str">
        <f aca="false">業務予定表!P14</f>
        <v>日</v>
      </c>
      <c r="R11" s="180" t="str">
        <f aca="false">IF(業務予定表!Q14="","",業務予定表!Q14)</f>
        <v/>
      </c>
      <c r="S11" s="180"/>
      <c r="T11" s="172" t="str">
        <f aca="false">IF(業務予定表!S14="","",業務予定表!S14)</f>
        <v/>
      </c>
      <c r="U11" s="173" t="str">
        <f aca="false">IF(業務予定表!T14="","",業務予定表!T14)</f>
        <v>:</v>
      </c>
      <c r="V11" s="174" t="str">
        <f aca="false">IF(業務予定表!U14="","",業務予定表!U14)</f>
        <v/>
      </c>
      <c r="W11" s="173" t="str">
        <f aca="false">IF(業務予定表!V14="","",業務予定表!V14)</f>
        <v>～</v>
      </c>
      <c r="X11" s="174" t="str">
        <f aca="false">IF(業務予定表!W14="","",業務予定表!W14)</f>
        <v/>
      </c>
      <c r="Y11" s="173" t="str">
        <f aca="false">IF(業務予定表!X14="","",業務予定表!X14)</f>
        <v>:</v>
      </c>
      <c r="Z11" s="175" t="str">
        <f aca="false">IF(業務予定表!Y14="","",業務予定表!Y14)</f>
        <v/>
      </c>
      <c r="AA11" s="176" t="str">
        <f aca="false">IF(業務予定表!Z14="","",業務予定表!Z14)</f>
        <v/>
      </c>
      <c r="AB11" s="177"/>
      <c r="AC11" s="178"/>
      <c r="AD11" s="178"/>
      <c r="AE11" s="182" t="e">
        <f aca="false">IF(AF11&gt;7,1,AF11)</f>
        <v>#REF!</v>
      </c>
      <c r="AF11" s="182" t="e">
        <f aca="false">AE9+1</f>
        <v>#REF!</v>
      </c>
      <c r="AG11" s="182" t="e">
        <f aca="false">IF(AH11&gt;7,1,AH11)</f>
        <v>#REF!</v>
      </c>
      <c r="AH11" s="182" t="e">
        <f aca="false">AG9+1</f>
        <v>#REF!</v>
      </c>
      <c r="AJ11" s="1" t="n">
        <v>5</v>
      </c>
      <c r="AK11" s="38" t="s">
        <v>97</v>
      </c>
    </row>
    <row r="12" customFormat="false" ht="16.5" hidden="false" customHeight="true" outlineLevel="0" collapsed="false">
      <c r="A12" s="169"/>
      <c r="B12" s="170"/>
      <c r="C12" s="171"/>
      <c r="D12" s="183" t="str">
        <f aca="false">IF(業務予定表!D15="","",業務予定表!D15)</f>
        <v/>
      </c>
      <c r="E12" s="184" t="str">
        <f aca="false">IF(業務予定表!E15="","",業務予定表!E15)</f>
        <v>:</v>
      </c>
      <c r="F12" s="185" t="str">
        <f aca="false">IF(業務予定表!F15="","",業務予定表!F15)</f>
        <v/>
      </c>
      <c r="G12" s="184" t="str">
        <f aca="false">IF(業務予定表!G15="","",業務予定表!G15)</f>
        <v>～</v>
      </c>
      <c r="H12" s="185" t="str">
        <f aca="false">IF(業務予定表!H15="","",業務予定表!H15)</f>
        <v/>
      </c>
      <c r="I12" s="184" t="str">
        <f aca="false">IF(業務予定表!I15="","",業務予定表!I15)</f>
        <v>:</v>
      </c>
      <c r="J12" s="186" t="str">
        <f aca="false">IF(業務予定表!J15="","",業務予定表!J15)</f>
        <v/>
      </c>
      <c r="K12" s="176"/>
      <c r="L12" s="187"/>
      <c r="M12" s="181"/>
      <c r="N12" s="181"/>
      <c r="O12" s="168"/>
      <c r="P12" s="179"/>
      <c r="Q12" s="170"/>
      <c r="R12" s="180"/>
      <c r="S12" s="180"/>
      <c r="T12" s="183" t="str">
        <f aca="false">IF(業務予定表!S15="","",業務予定表!S15)</f>
        <v/>
      </c>
      <c r="U12" s="184" t="str">
        <f aca="false">IF(業務予定表!T15="","",業務予定表!T15)</f>
        <v>:</v>
      </c>
      <c r="V12" s="185" t="str">
        <f aca="false">IF(業務予定表!U15="","",業務予定表!U15)</f>
        <v/>
      </c>
      <c r="W12" s="184" t="str">
        <f aca="false">IF(業務予定表!V15="","",業務予定表!V15)</f>
        <v>～</v>
      </c>
      <c r="X12" s="185" t="str">
        <f aca="false">IF(業務予定表!W15="","",業務予定表!W15)</f>
        <v/>
      </c>
      <c r="Y12" s="184" t="str">
        <f aca="false">IF(業務予定表!X15="","",業務予定表!X15)</f>
        <v>:</v>
      </c>
      <c r="Z12" s="186" t="str">
        <f aca="false">IF(業務予定表!Y15="","",業務予定表!Y15)</f>
        <v/>
      </c>
      <c r="AA12" s="176"/>
      <c r="AB12" s="187"/>
      <c r="AC12" s="178"/>
      <c r="AD12" s="178"/>
      <c r="AE12" s="182"/>
      <c r="AF12" s="182"/>
      <c r="AG12" s="182"/>
      <c r="AH12" s="182"/>
      <c r="AJ12" s="1" t="n">
        <v>6</v>
      </c>
      <c r="AK12" s="38" t="s">
        <v>98</v>
      </c>
    </row>
    <row r="13" customFormat="false" ht="16.5" hidden="false" customHeight="true" outlineLevel="0" collapsed="false">
      <c r="A13" s="169" t="s">
        <v>99</v>
      </c>
      <c r="B13" s="170" t="str">
        <f aca="false">業務予定表!B16</f>
        <v>土</v>
      </c>
      <c r="C13" s="171" t="str">
        <f aca="false">IF(業務予定表!C16="","",業務予定表!C16)</f>
        <v/>
      </c>
      <c r="D13" s="172" t="str">
        <f aca="false">IF(業務予定表!D16="","",業務予定表!D16)</f>
        <v/>
      </c>
      <c r="E13" s="173" t="str">
        <f aca="false">IF(業務予定表!E16="","",業務予定表!E16)</f>
        <v>:</v>
      </c>
      <c r="F13" s="174" t="str">
        <f aca="false">IF(業務予定表!F16="","",業務予定表!F16)</f>
        <v/>
      </c>
      <c r="G13" s="173" t="str">
        <f aca="false">IF(業務予定表!G16="","",業務予定表!G16)</f>
        <v>～</v>
      </c>
      <c r="H13" s="174" t="str">
        <f aca="false">IF(業務予定表!H16="","",業務予定表!H16)</f>
        <v/>
      </c>
      <c r="I13" s="173" t="str">
        <f aca="false">IF(業務予定表!I16="","",業務予定表!I16)</f>
        <v>:</v>
      </c>
      <c r="J13" s="175" t="str">
        <f aca="false">IF(業務予定表!J16="","",業務予定表!J16)</f>
        <v/>
      </c>
      <c r="K13" s="176" t="str">
        <f aca="false">IF(業務予定表!K16="","",業務予定表!K16)</f>
        <v/>
      </c>
      <c r="L13" s="177"/>
      <c r="M13" s="181"/>
      <c r="N13" s="181"/>
      <c r="O13" s="168"/>
      <c r="P13" s="179" t="s">
        <v>100</v>
      </c>
      <c r="Q13" s="170" t="str">
        <f aca="false">業務予定表!P16</f>
        <v>月</v>
      </c>
      <c r="R13" s="180" t="str">
        <f aca="false">IF(業務予定表!Q16="","",業務予定表!Q16)</f>
        <v/>
      </c>
      <c r="S13" s="180"/>
      <c r="T13" s="172" t="str">
        <f aca="false">IF(業務予定表!S16="","",業務予定表!S16)</f>
        <v/>
      </c>
      <c r="U13" s="173" t="str">
        <f aca="false">IF(業務予定表!T16="","",業務予定表!T16)</f>
        <v>:</v>
      </c>
      <c r="V13" s="174" t="str">
        <f aca="false">IF(業務予定表!U16="","",業務予定表!U16)</f>
        <v/>
      </c>
      <c r="W13" s="173" t="str">
        <f aca="false">IF(業務予定表!V16="","",業務予定表!V16)</f>
        <v>～</v>
      </c>
      <c r="X13" s="174" t="str">
        <f aca="false">IF(業務予定表!W16="","",業務予定表!W16)</f>
        <v/>
      </c>
      <c r="Y13" s="173" t="str">
        <f aca="false">IF(業務予定表!X16="","",業務予定表!X16)</f>
        <v>:</v>
      </c>
      <c r="Z13" s="175" t="str">
        <f aca="false">IF(業務予定表!Y16="","",業務予定表!Y16)</f>
        <v/>
      </c>
      <c r="AA13" s="176" t="str">
        <f aca="false">IF(業務予定表!Z16="","",業務予定表!Z16)</f>
        <v/>
      </c>
      <c r="AB13" s="177"/>
      <c r="AC13" s="181"/>
      <c r="AD13" s="181"/>
      <c r="AE13" s="182" t="e">
        <f aca="false">IF(AF13&gt;7,1,AF13)</f>
        <v>#REF!</v>
      </c>
      <c r="AF13" s="182" t="e">
        <f aca="false">AE11+1</f>
        <v>#REF!</v>
      </c>
      <c r="AG13" s="182" t="e">
        <f aca="false">IF(AH13&gt;7,1,AH13)</f>
        <v>#REF!</v>
      </c>
      <c r="AH13" s="182" t="e">
        <f aca="false">AG11+1</f>
        <v>#REF!</v>
      </c>
      <c r="AJ13" s="1" t="n">
        <v>7</v>
      </c>
      <c r="AK13" s="38" t="s">
        <v>101</v>
      </c>
    </row>
    <row r="14" customFormat="false" ht="16.5" hidden="false" customHeight="true" outlineLevel="0" collapsed="false">
      <c r="A14" s="169"/>
      <c r="B14" s="170"/>
      <c r="C14" s="171"/>
      <c r="D14" s="183" t="str">
        <f aca="false">IF(業務予定表!D17="","",業務予定表!D17)</f>
        <v/>
      </c>
      <c r="E14" s="184" t="str">
        <f aca="false">IF(業務予定表!E17="","",業務予定表!E17)</f>
        <v>:</v>
      </c>
      <c r="F14" s="185" t="str">
        <f aca="false">IF(業務予定表!F17="","",業務予定表!F17)</f>
        <v/>
      </c>
      <c r="G14" s="184" t="str">
        <f aca="false">IF(業務予定表!G17="","",業務予定表!G17)</f>
        <v>～</v>
      </c>
      <c r="H14" s="185" t="str">
        <f aca="false">IF(業務予定表!H17="","",業務予定表!H17)</f>
        <v/>
      </c>
      <c r="I14" s="184" t="str">
        <f aca="false">IF(業務予定表!I17="","",業務予定表!I17)</f>
        <v>:</v>
      </c>
      <c r="J14" s="186" t="str">
        <f aca="false">IF(業務予定表!J17="","",業務予定表!J17)</f>
        <v/>
      </c>
      <c r="K14" s="176"/>
      <c r="L14" s="187"/>
      <c r="M14" s="181"/>
      <c r="N14" s="181"/>
      <c r="O14" s="168"/>
      <c r="P14" s="179"/>
      <c r="Q14" s="170"/>
      <c r="R14" s="180"/>
      <c r="S14" s="180"/>
      <c r="T14" s="183" t="str">
        <f aca="false">IF(業務予定表!S17="","",業務予定表!S17)</f>
        <v/>
      </c>
      <c r="U14" s="184" t="str">
        <f aca="false">IF(業務予定表!T17="","",業務予定表!T17)</f>
        <v>:</v>
      </c>
      <c r="V14" s="185" t="str">
        <f aca="false">IF(業務予定表!U17="","",業務予定表!U17)</f>
        <v/>
      </c>
      <c r="W14" s="184" t="str">
        <f aca="false">IF(業務予定表!V17="","",業務予定表!V17)</f>
        <v>～</v>
      </c>
      <c r="X14" s="185" t="str">
        <f aca="false">IF(業務予定表!W17="","",業務予定表!W17)</f>
        <v/>
      </c>
      <c r="Y14" s="184" t="str">
        <f aca="false">IF(業務予定表!X17="","",業務予定表!X17)</f>
        <v>:</v>
      </c>
      <c r="Z14" s="186" t="str">
        <f aca="false">IF(業務予定表!Y17="","",業務予定表!Y17)</f>
        <v/>
      </c>
      <c r="AA14" s="176"/>
      <c r="AB14" s="187"/>
      <c r="AC14" s="181"/>
      <c r="AD14" s="181"/>
      <c r="AE14" s="182"/>
      <c r="AF14" s="182"/>
      <c r="AG14" s="182"/>
      <c r="AH14" s="182"/>
    </row>
    <row r="15" customFormat="false" ht="16.5" hidden="false" customHeight="true" outlineLevel="0" collapsed="false">
      <c r="A15" s="169" t="s">
        <v>102</v>
      </c>
      <c r="B15" s="170" t="str">
        <f aca="false">業務予定表!B18</f>
        <v>日</v>
      </c>
      <c r="C15" s="171" t="str">
        <f aca="false">IF(業務予定表!C18="","",業務予定表!C18)</f>
        <v/>
      </c>
      <c r="D15" s="172" t="str">
        <f aca="false">IF(業務予定表!D18="","",業務予定表!D18)</f>
        <v/>
      </c>
      <c r="E15" s="173" t="str">
        <f aca="false">IF(業務予定表!E18="","",業務予定表!E18)</f>
        <v>:</v>
      </c>
      <c r="F15" s="174" t="str">
        <f aca="false">IF(業務予定表!F18="","",業務予定表!F18)</f>
        <v/>
      </c>
      <c r="G15" s="173" t="str">
        <f aca="false">IF(業務予定表!G18="","",業務予定表!G18)</f>
        <v>～</v>
      </c>
      <c r="H15" s="174" t="str">
        <f aca="false">IF(業務予定表!H18="","",業務予定表!H18)</f>
        <v/>
      </c>
      <c r="I15" s="173" t="str">
        <f aca="false">IF(業務予定表!I18="","",業務予定表!I18)</f>
        <v>:</v>
      </c>
      <c r="J15" s="175" t="str">
        <f aca="false">IF(業務予定表!J18="","",業務予定表!J18)</f>
        <v/>
      </c>
      <c r="K15" s="176" t="str">
        <f aca="false">IF(業務予定表!K18="","",業務予定表!K18)</f>
        <v/>
      </c>
      <c r="L15" s="177"/>
      <c r="M15" s="178"/>
      <c r="N15" s="178"/>
      <c r="O15" s="168"/>
      <c r="P15" s="179" t="s">
        <v>103</v>
      </c>
      <c r="Q15" s="170" t="str">
        <f aca="false">業務予定表!P18</f>
        <v>火</v>
      </c>
      <c r="R15" s="180" t="str">
        <f aca="false">IF(業務予定表!Q18="","",業務予定表!Q18)</f>
        <v/>
      </c>
      <c r="S15" s="180"/>
      <c r="T15" s="172" t="str">
        <f aca="false">IF(業務予定表!S18="","",業務予定表!S18)</f>
        <v/>
      </c>
      <c r="U15" s="173" t="str">
        <f aca="false">IF(業務予定表!T18="","",業務予定表!T18)</f>
        <v>:</v>
      </c>
      <c r="V15" s="174" t="str">
        <f aca="false">IF(業務予定表!U18="","",業務予定表!U18)</f>
        <v/>
      </c>
      <c r="W15" s="173" t="str">
        <f aca="false">IF(業務予定表!V18="","",業務予定表!V18)</f>
        <v>～</v>
      </c>
      <c r="X15" s="174" t="str">
        <f aca="false">IF(業務予定表!W18="","",業務予定表!W18)</f>
        <v/>
      </c>
      <c r="Y15" s="173" t="str">
        <f aca="false">IF(業務予定表!X18="","",業務予定表!X18)</f>
        <v>:</v>
      </c>
      <c r="Z15" s="175" t="str">
        <f aca="false">IF(業務予定表!Y18="","",業務予定表!Y18)</f>
        <v/>
      </c>
      <c r="AA15" s="176" t="str">
        <f aca="false">IF(業務予定表!Z18="","",業務予定表!Z18)</f>
        <v/>
      </c>
      <c r="AB15" s="177"/>
      <c r="AC15" s="178"/>
      <c r="AD15" s="178"/>
      <c r="AE15" s="182" t="e">
        <f aca="false">IF(AF15&gt;7,1,AF15)</f>
        <v>#REF!</v>
      </c>
      <c r="AF15" s="182" t="e">
        <f aca="false">AE13+1</f>
        <v>#REF!</v>
      </c>
      <c r="AG15" s="182" t="e">
        <f aca="false">IF(AH15&gt;7,1,AH15)</f>
        <v>#REF!</v>
      </c>
      <c r="AH15" s="182" t="e">
        <f aca="false">AG13+1</f>
        <v>#REF!</v>
      </c>
    </row>
    <row r="16" customFormat="false" ht="16.5" hidden="false" customHeight="true" outlineLevel="0" collapsed="false">
      <c r="A16" s="169"/>
      <c r="B16" s="170"/>
      <c r="C16" s="171"/>
      <c r="D16" s="183" t="str">
        <f aca="false">IF(業務予定表!D19="","",業務予定表!D19)</f>
        <v/>
      </c>
      <c r="E16" s="184" t="str">
        <f aca="false">IF(業務予定表!E19="","",業務予定表!E19)</f>
        <v>:</v>
      </c>
      <c r="F16" s="185" t="str">
        <f aca="false">IF(業務予定表!F19="","",業務予定表!F19)</f>
        <v/>
      </c>
      <c r="G16" s="184" t="str">
        <f aca="false">IF(業務予定表!G19="","",業務予定表!G19)</f>
        <v>～</v>
      </c>
      <c r="H16" s="185" t="str">
        <f aca="false">IF(業務予定表!H19="","",業務予定表!H19)</f>
        <v/>
      </c>
      <c r="I16" s="184" t="str">
        <f aca="false">IF(業務予定表!I19="","",業務予定表!I19)</f>
        <v>:</v>
      </c>
      <c r="J16" s="186" t="str">
        <f aca="false">IF(業務予定表!J19="","",業務予定表!J19)</f>
        <v/>
      </c>
      <c r="K16" s="176"/>
      <c r="L16" s="187"/>
      <c r="M16" s="178"/>
      <c r="N16" s="178"/>
      <c r="O16" s="168"/>
      <c r="P16" s="179"/>
      <c r="Q16" s="170"/>
      <c r="R16" s="180"/>
      <c r="S16" s="180"/>
      <c r="T16" s="183" t="str">
        <f aca="false">IF(業務予定表!S19="","",業務予定表!S19)</f>
        <v/>
      </c>
      <c r="U16" s="184" t="str">
        <f aca="false">IF(業務予定表!T19="","",業務予定表!T19)</f>
        <v>:</v>
      </c>
      <c r="V16" s="185" t="str">
        <f aca="false">IF(業務予定表!U19="","",業務予定表!U19)</f>
        <v/>
      </c>
      <c r="W16" s="184" t="str">
        <f aca="false">IF(業務予定表!V19="","",業務予定表!V19)</f>
        <v>～</v>
      </c>
      <c r="X16" s="185" t="str">
        <f aca="false">IF(業務予定表!W19="","",業務予定表!W19)</f>
        <v/>
      </c>
      <c r="Y16" s="184" t="str">
        <f aca="false">IF(業務予定表!X19="","",業務予定表!X19)</f>
        <v>:</v>
      </c>
      <c r="Z16" s="186" t="str">
        <f aca="false">IF(業務予定表!Y19="","",業務予定表!Y19)</f>
        <v/>
      </c>
      <c r="AA16" s="176"/>
      <c r="AB16" s="187"/>
      <c r="AC16" s="178"/>
      <c r="AD16" s="178"/>
      <c r="AE16" s="182"/>
      <c r="AF16" s="182"/>
      <c r="AG16" s="182"/>
      <c r="AH16" s="182"/>
    </row>
    <row r="17" customFormat="false" ht="16.5" hidden="false" customHeight="true" outlineLevel="0" collapsed="false">
      <c r="A17" s="169" t="s">
        <v>104</v>
      </c>
      <c r="B17" s="170" t="str">
        <f aca="false">業務予定表!B20</f>
        <v>月</v>
      </c>
      <c r="C17" s="171" t="str">
        <f aca="false">IF(業務予定表!C20="","",業務予定表!C20)</f>
        <v/>
      </c>
      <c r="D17" s="172" t="str">
        <f aca="false">IF(業務予定表!D20="","",業務予定表!D20)</f>
        <v/>
      </c>
      <c r="E17" s="173" t="str">
        <f aca="false">IF(業務予定表!E20="","",業務予定表!E20)</f>
        <v>:</v>
      </c>
      <c r="F17" s="174" t="str">
        <f aca="false">IF(業務予定表!F20="","",業務予定表!F20)</f>
        <v/>
      </c>
      <c r="G17" s="173" t="str">
        <f aca="false">IF(業務予定表!G20="","",業務予定表!G20)</f>
        <v>～</v>
      </c>
      <c r="H17" s="174" t="str">
        <f aca="false">IF(業務予定表!H20="","",業務予定表!H20)</f>
        <v/>
      </c>
      <c r="I17" s="173" t="str">
        <f aca="false">IF(業務予定表!I20="","",業務予定表!I20)</f>
        <v>:</v>
      </c>
      <c r="J17" s="175" t="str">
        <f aca="false">IF(業務予定表!J20="","",業務予定表!J20)</f>
        <v/>
      </c>
      <c r="K17" s="176" t="str">
        <f aca="false">IF(業務予定表!K20="","",業務予定表!K20)</f>
        <v/>
      </c>
      <c r="L17" s="177"/>
      <c r="M17" s="181"/>
      <c r="N17" s="181"/>
      <c r="O17" s="168"/>
      <c r="P17" s="179" t="s">
        <v>105</v>
      </c>
      <c r="Q17" s="170" t="str">
        <f aca="false">業務予定表!P20</f>
        <v>水</v>
      </c>
      <c r="R17" s="180" t="str">
        <f aca="false">IF(業務予定表!Q20="","",業務予定表!Q20)</f>
        <v/>
      </c>
      <c r="S17" s="180"/>
      <c r="T17" s="172" t="str">
        <f aca="false">IF(業務予定表!S20="","",業務予定表!S20)</f>
        <v/>
      </c>
      <c r="U17" s="173" t="str">
        <f aca="false">IF(業務予定表!T20="","",業務予定表!T20)</f>
        <v>:</v>
      </c>
      <c r="V17" s="174" t="str">
        <f aca="false">IF(業務予定表!U20="","",業務予定表!U20)</f>
        <v/>
      </c>
      <c r="W17" s="173" t="str">
        <f aca="false">IF(業務予定表!V20="","",業務予定表!V20)</f>
        <v>～</v>
      </c>
      <c r="X17" s="174" t="str">
        <f aca="false">IF(業務予定表!W20="","",業務予定表!W20)</f>
        <v/>
      </c>
      <c r="Y17" s="173" t="str">
        <f aca="false">IF(業務予定表!X20="","",業務予定表!X20)</f>
        <v>:</v>
      </c>
      <c r="Z17" s="175" t="str">
        <f aca="false">IF(業務予定表!Y20="","",業務予定表!Y20)</f>
        <v/>
      </c>
      <c r="AA17" s="176" t="str">
        <f aca="false">IF(業務予定表!Z20="","",業務予定表!Z20)</f>
        <v/>
      </c>
      <c r="AB17" s="177"/>
      <c r="AC17" s="181"/>
      <c r="AD17" s="181"/>
      <c r="AE17" s="182" t="e">
        <f aca="false">IF(AF17&gt;7,1,AF17)</f>
        <v>#REF!</v>
      </c>
      <c r="AF17" s="182" t="e">
        <f aca="false">AE15+1</f>
        <v>#REF!</v>
      </c>
      <c r="AG17" s="182" t="e">
        <f aca="false">IF(AH17&gt;7,1,AH17)</f>
        <v>#REF!</v>
      </c>
      <c r="AH17" s="182" t="e">
        <f aca="false">AG15+1</f>
        <v>#REF!</v>
      </c>
    </row>
    <row r="18" customFormat="false" ht="16.5" hidden="false" customHeight="true" outlineLevel="0" collapsed="false">
      <c r="A18" s="169"/>
      <c r="B18" s="170"/>
      <c r="C18" s="171"/>
      <c r="D18" s="183" t="str">
        <f aca="false">IF(業務予定表!D21="","",業務予定表!D21)</f>
        <v/>
      </c>
      <c r="E18" s="184" t="str">
        <f aca="false">IF(業務予定表!E21="","",業務予定表!E21)</f>
        <v>:</v>
      </c>
      <c r="F18" s="185" t="str">
        <f aca="false">IF(業務予定表!F21="","",業務予定表!F21)</f>
        <v/>
      </c>
      <c r="G18" s="184" t="str">
        <f aca="false">IF(業務予定表!G21="","",業務予定表!G21)</f>
        <v>～</v>
      </c>
      <c r="H18" s="185" t="str">
        <f aca="false">IF(業務予定表!H21="","",業務予定表!H21)</f>
        <v/>
      </c>
      <c r="I18" s="184" t="str">
        <f aca="false">IF(業務予定表!I21="","",業務予定表!I21)</f>
        <v>:</v>
      </c>
      <c r="J18" s="186" t="str">
        <f aca="false">IF(業務予定表!J21="","",業務予定表!J21)</f>
        <v/>
      </c>
      <c r="K18" s="176"/>
      <c r="L18" s="187"/>
      <c r="M18" s="181"/>
      <c r="N18" s="181"/>
      <c r="O18" s="168"/>
      <c r="P18" s="179"/>
      <c r="Q18" s="170"/>
      <c r="R18" s="180"/>
      <c r="S18" s="180"/>
      <c r="T18" s="183" t="str">
        <f aca="false">IF(業務予定表!S21="","",業務予定表!S21)</f>
        <v/>
      </c>
      <c r="U18" s="184" t="str">
        <f aca="false">IF(業務予定表!T21="","",業務予定表!T21)</f>
        <v>:</v>
      </c>
      <c r="V18" s="185" t="str">
        <f aca="false">IF(業務予定表!U21="","",業務予定表!U21)</f>
        <v/>
      </c>
      <c r="W18" s="184" t="str">
        <f aca="false">IF(業務予定表!V21="","",業務予定表!V21)</f>
        <v>～</v>
      </c>
      <c r="X18" s="185" t="str">
        <f aca="false">IF(業務予定表!W21="","",業務予定表!W21)</f>
        <v/>
      </c>
      <c r="Y18" s="184" t="str">
        <f aca="false">IF(業務予定表!X21="","",業務予定表!X21)</f>
        <v>:</v>
      </c>
      <c r="Z18" s="186" t="str">
        <f aca="false">IF(業務予定表!Y21="","",業務予定表!Y21)</f>
        <v/>
      </c>
      <c r="AA18" s="176"/>
      <c r="AB18" s="187"/>
      <c r="AC18" s="181"/>
      <c r="AD18" s="181"/>
      <c r="AE18" s="182"/>
      <c r="AF18" s="182"/>
      <c r="AG18" s="182"/>
      <c r="AH18" s="182"/>
    </row>
    <row r="19" customFormat="false" ht="16.5" hidden="false" customHeight="true" outlineLevel="0" collapsed="false">
      <c r="A19" s="169" t="s">
        <v>106</v>
      </c>
      <c r="B19" s="170" t="str">
        <f aca="false">業務予定表!B22</f>
        <v>火</v>
      </c>
      <c r="C19" s="171" t="str">
        <f aca="false">IF(業務予定表!C22="","",業務予定表!C22)</f>
        <v/>
      </c>
      <c r="D19" s="172" t="str">
        <f aca="false">IF(業務予定表!D22="","",業務予定表!D22)</f>
        <v/>
      </c>
      <c r="E19" s="173" t="str">
        <f aca="false">IF(業務予定表!E22="","",業務予定表!E22)</f>
        <v>:</v>
      </c>
      <c r="F19" s="174" t="str">
        <f aca="false">IF(業務予定表!F22="","",業務予定表!F22)</f>
        <v/>
      </c>
      <c r="G19" s="173" t="str">
        <f aca="false">IF(業務予定表!G22="","",業務予定表!G22)</f>
        <v>～</v>
      </c>
      <c r="H19" s="174" t="str">
        <f aca="false">IF(業務予定表!H22="","",業務予定表!H22)</f>
        <v/>
      </c>
      <c r="I19" s="173" t="str">
        <f aca="false">IF(業務予定表!I22="","",業務予定表!I22)</f>
        <v>:</v>
      </c>
      <c r="J19" s="175" t="str">
        <f aca="false">IF(業務予定表!J22="","",業務予定表!J22)</f>
        <v/>
      </c>
      <c r="K19" s="176" t="str">
        <f aca="false">IF(業務予定表!K22="","",業務予定表!K22)</f>
        <v/>
      </c>
      <c r="L19" s="177"/>
      <c r="M19" s="178"/>
      <c r="N19" s="178"/>
      <c r="O19" s="168"/>
      <c r="P19" s="179" t="s">
        <v>107</v>
      </c>
      <c r="Q19" s="170" t="str">
        <f aca="false">業務予定表!P22</f>
        <v>木</v>
      </c>
      <c r="R19" s="180" t="str">
        <f aca="false">IF(業務予定表!Q22="","",業務予定表!Q22)</f>
        <v/>
      </c>
      <c r="S19" s="180"/>
      <c r="T19" s="172" t="str">
        <f aca="false">IF(業務予定表!S22="","",業務予定表!S22)</f>
        <v/>
      </c>
      <c r="U19" s="173" t="str">
        <f aca="false">IF(業務予定表!T22="","",業務予定表!T22)</f>
        <v>:</v>
      </c>
      <c r="V19" s="174" t="str">
        <f aca="false">IF(業務予定表!U22="","",業務予定表!U22)</f>
        <v/>
      </c>
      <c r="W19" s="173" t="str">
        <f aca="false">IF(業務予定表!V22="","",業務予定表!V22)</f>
        <v>～</v>
      </c>
      <c r="X19" s="174" t="str">
        <f aca="false">IF(業務予定表!W22="","",業務予定表!W22)</f>
        <v/>
      </c>
      <c r="Y19" s="173" t="str">
        <f aca="false">IF(業務予定表!X22="","",業務予定表!X22)</f>
        <v>:</v>
      </c>
      <c r="Z19" s="175" t="str">
        <f aca="false">IF(業務予定表!Y22="","",業務予定表!Y22)</f>
        <v/>
      </c>
      <c r="AA19" s="176" t="str">
        <f aca="false">IF(業務予定表!Z22="","",業務予定表!Z22)</f>
        <v/>
      </c>
      <c r="AB19" s="177"/>
      <c r="AC19" s="178"/>
      <c r="AD19" s="178"/>
      <c r="AE19" s="182" t="e">
        <f aca="false">IF(AF19&gt;7,1,AF19)</f>
        <v>#REF!</v>
      </c>
      <c r="AF19" s="182" t="e">
        <f aca="false">AE17+1</f>
        <v>#REF!</v>
      </c>
      <c r="AG19" s="182" t="e">
        <f aca="false">IF(AH19&gt;7,1,AH19)</f>
        <v>#REF!</v>
      </c>
      <c r="AH19" s="182" t="e">
        <f aca="false">AG17+1</f>
        <v>#REF!</v>
      </c>
    </row>
    <row r="20" customFormat="false" ht="16.5" hidden="false" customHeight="true" outlineLevel="0" collapsed="false">
      <c r="A20" s="169"/>
      <c r="B20" s="170"/>
      <c r="C20" s="171"/>
      <c r="D20" s="183" t="str">
        <f aca="false">IF(業務予定表!D23="","",業務予定表!D23)</f>
        <v/>
      </c>
      <c r="E20" s="184" t="str">
        <f aca="false">IF(業務予定表!E23="","",業務予定表!E23)</f>
        <v>:</v>
      </c>
      <c r="F20" s="185" t="str">
        <f aca="false">IF(業務予定表!F23="","",業務予定表!F23)</f>
        <v/>
      </c>
      <c r="G20" s="184" t="str">
        <f aca="false">IF(業務予定表!G23="","",業務予定表!G23)</f>
        <v>～</v>
      </c>
      <c r="H20" s="185" t="str">
        <f aca="false">IF(業務予定表!H23="","",業務予定表!H23)</f>
        <v/>
      </c>
      <c r="I20" s="184" t="str">
        <f aca="false">IF(業務予定表!I23="","",業務予定表!I23)</f>
        <v>:</v>
      </c>
      <c r="J20" s="186" t="str">
        <f aca="false">IF(業務予定表!J23="","",業務予定表!J23)</f>
        <v/>
      </c>
      <c r="K20" s="176"/>
      <c r="L20" s="187"/>
      <c r="M20" s="178"/>
      <c r="N20" s="178"/>
      <c r="O20" s="168"/>
      <c r="P20" s="179"/>
      <c r="Q20" s="170"/>
      <c r="R20" s="180"/>
      <c r="S20" s="180"/>
      <c r="T20" s="183" t="str">
        <f aca="false">IF(業務予定表!S23="","",業務予定表!S23)</f>
        <v/>
      </c>
      <c r="U20" s="184" t="str">
        <f aca="false">IF(業務予定表!T23="","",業務予定表!T23)</f>
        <v>:</v>
      </c>
      <c r="V20" s="185" t="str">
        <f aca="false">IF(業務予定表!U23="","",業務予定表!U23)</f>
        <v/>
      </c>
      <c r="W20" s="184" t="str">
        <f aca="false">IF(業務予定表!V23="","",業務予定表!V23)</f>
        <v>～</v>
      </c>
      <c r="X20" s="185" t="str">
        <f aca="false">IF(業務予定表!W23="","",業務予定表!W23)</f>
        <v/>
      </c>
      <c r="Y20" s="184" t="str">
        <f aca="false">IF(業務予定表!X23="","",業務予定表!X23)</f>
        <v>:</v>
      </c>
      <c r="Z20" s="186" t="str">
        <f aca="false">IF(業務予定表!Y23="","",業務予定表!Y23)</f>
        <v/>
      </c>
      <c r="AA20" s="176"/>
      <c r="AB20" s="187"/>
      <c r="AC20" s="178"/>
      <c r="AD20" s="178"/>
      <c r="AE20" s="182"/>
      <c r="AF20" s="182"/>
      <c r="AG20" s="182"/>
      <c r="AH20" s="182"/>
    </row>
    <row r="21" customFormat="false" ht="16.5" hidden="false" customHeight="true" outlineLevel="0" collapsed="false">
      <c r="A21" s="169" t="s">
        <v>108</v>
      </c>
      <c r="B21" s="170" t="str">
        <f aca="false">業務予定表!B24</f>
        <v>水</v>
      </c>
      <c r="C21" s="171" t="str">
        <f aca="false">IF(業務予定表!C24="","",業務予定表!C24)</f>
        <v/>
      </c>
      <c r="D21" s="172" t="str">
        <f aca="false">IF(業務予定表!D24="","",業務予定表!D24)</f>
        <v/>
      </c>
      <c r="E21" s="173" t="str">
        <f aca="false">IF(業務予定表!E24="","",業務予定表!E24)</f>
        <v>:</v>
      </c>
      <c r="F21" s="174" t="str">
        <f aca="false">IF(業務予定表!F24="","",業務予定表!F24)</f>
        <v/>
      </c>
      <c r="G21" s="173" t="str">
        <f aca="false">IF(業務予定表!G24="","",業務予定表!G24)</f>
        <v>～</v>
      </c>
      <c r="H21" s="174" t="str">
        <f aca="false">IF(業務予定表!H24="","",業務予定表!H24)</f>
        <v/>
      </c>
      <c r="I21" s="173" t="str">
        <f aca="false">IF(業務予定表!I24="","",業務予定表!I24)</f>
        <v>:</v>
      </c>
      <c r="J21" s="175" t="str">
        <f aca="false">IF(業務予定表!J24="","",業務予定表!J24)</f>
        <v/>
      </c>
      <c r="K21" s="176" t="str">
        <f aca="false">IF(業務予定表!K24="","",業務予定表!K24)</f>
        <v/>
      </c>
      <c r="L21" s="177"/>
      <c r="M21" s="181"/>
      <c r="N21" s="181"/>
      <c r="O21" s="168"/>
      <c r="P21" s="179" t="s">
        <v>109</v>
      </c>
      <c r="Q21" s="170" t="str">
        <f aca="false">業務予定表!P24</f>
        <v>金</v>
      </c>
      <c r="R21" s="180" t="str">
        <f aca="false">IF(業務予定表!Q24="","",業務予定表!Q24)</f>
        <v/>
      </c>
      <c r="S21" s="180"/>
      <c r="T21" s="172" t="str">
        <f aca="false">IF(業務予定表!S24="","",業務予定表!S24)</f>
        <v/>
      </c>
      <c r="U21" s="173" t="str">
        <f aca="false">IF(業務予定表!T24="","",業務予定表!T24)</f>
        <v>:</v>
      </c>
      <c r="V21" s="174" t="str">
        <f aca="false">IF(業務予定表!U24="","",業務予定表!U24)</f>
        <v/>
      </c>
      <c r="W21" s="173" t="str">
        <f aca="false">IF(業務予定表!V24="","",業務予定表!V24)</f>
        <v>～</v>
      </c>
      <c r="X21" s="174" t="str">
        <f aca="false">IF(業務予定表!W24="","",業務予定表!W24)</f>
        <v/>
      </c>
      <c r="Y21" s="173" t="str">
        <f aca="false">IF(業務予定表!X24="","",業務予定表!X24)</f>
        <v>:</v>
      </c>
      <c r="Z21" s="175" t="str">
        <f aca="false">IF(業務予定表!Y24="","",業務予定表!Y24)</f>
        <v/>
      </c>
      <c r="AA21" s="176" t="str">
        <f aca="false">IF(業務予定表!Z24="","",業務予定表!Z24)</f>
        <v/>
      </c>
      <c r="AB21" s="177"/>
      <c r="AC21" s="181"/>
      <c r="AD21" s="181"/>
      <c r="AE21" s="182" t="e">
        <f aca="false">IF(AF21&gt;7,1,AF21)</f>
        <v>#REF!</v>
      </c>
      <c r="AF21" s="182" t="e">
        <f aca="false">AE19+1</f>
        <v>#REF!</v>
      </c>
      <c r="AG21" s="182" t="e">
        <f aca="false">IF(AH21&gt;7,1,AH21)</f>
        <v>#REF!</v>
      </c>
      <c r="AH21" s="182" t="e">
        <f aca="false">AG19+1</f>
        <v>#REF!</v>
      </c>
    </row>
    <row r="22" customFormat="false" ht="16.5" hidden="false" customHeight="true" outlineLevel="0" collapsed="false">
      <c r="A22" s="169"/>
      <c r="B22" s="170"/>
      <c r="C22" s="171"/>
      <c r="D22" s="183" t="str">
        <f aca="false">IF(業務予定表!D25="","",業務予定表!D25)</f>
        <v/>
      </c>
      <c r="E22" s="184" t="str">
        <f aca="false">IF(業務予定表!E25="","",業務予定表!E25)</f>
        <v>:</v>
      </c>
      <c r="F22" s="185" t="str">
        <f aca="false">IF(業務予定表!F25="","",業務予定表!F25)</f>
        <v/>
      </c>
      <c r="G22" s="184" t="str">
        <f aca="false">IF(業務予定表!G25="","",業務予定表!G25)</f>
        <v>～</v>
      </c>
      <c r="H22" s="185" t="str">
        <f aca="false">IF(業務予定表!H25="","",業務予定表!H25)</f>
        <v/>
      </c>
      <c r="I22" s="184" t="str">
        <f aca="false">IF(業務予定表!I25="","",業務予定表!I25)</f>
        <v>:</v>
      </c>
      <c r="J22" s="186" t="str">
        <f aca="false">IF(業務予定表!J25="","",業務予定表!J25)</f>
        <v/>
      </c>
      <c r="K22" s="176"/>
      <c r="L22" s="187"/>
      <c r="M22" s="181"/>
      <c r="N22" s="181"/>
      <c r="O22" s="168"/>
      <c r="P22" s="179"/>
      <c r="Q22" s="170"/>
      <c r="R22" s="180"/>
      <c r="S22" s="180"/>
      <c r="T22" s="183" t="str">
        <f aca="false">IF(業務予定表!S25="","",業務予定表!S25)</f>
        <v/>
      </c>
      <c r="U22" s="184" t="str">
        <f aca="false">IF(業務予定表!T25="","",業務予定表!T25)</f>
        <v>:</v>
      </c>
      <c r="V22" s="185" t="str">
        <f aca="false">IF(業務予定表!U25="","",業務予定表!U25)</f>
        <v/>
      </c>
      <c r="W22" s="184" t="str">
        <f aca="false">IF(業務予定表!V25="","",業務予定表!V25)</f>
        <v>～</v>
      </c>
      <c r="X22" s="185" t="str">
        <f aca="false">IF(業務予定表!W25="","",業務予定表!W25)</f>
        <v/>
      </c>
      <c r="Y22" s="184" t="str">
        <f aca="false">IF(業務予定表!X25="","",業務予定表!X25)</f>
        <v>:</v>
      </c>
      <c r="Z22" s="186" t="str">
        <f aca="false">IF(業務予定表!Y25="","",業務予定表!Y25)</f>
        <v/>
      </c>
      <c r="AA22" s="176"/>
      <c r="AB22" s="187"/>
      <c r="AC22" s="181"/>
      <c r="AD22" s="181"/>
      <c r="AE22" s="182"/>
      <c r="AF22" s="182"/>
      <c r="AG22" s="182"/>
      <c r="AH22" s="182"/>
    </row>
    <row r="23" customFormat="false" ht="16.5" hidden="false" customHeight="true" outlineLevel="0" collapsed="false">
      <c r="A23" s="169" t="s">
        <v>110</v>
      </c>
      <c r="B23" s="170" t="str">
        <f aca="false">業務予定表!B26</f>
        <v>木</v>
      </c>
      <c r="C23" s="171" t="str">
        <f aca="false">IF(業務予定表!C26="","",業務予定表!C26)</f>
        <v/>
      </c>
      <c r="D23" s="172" t="str">
        <f aca="false">IF(業務予定表!D26="","",業務予定表!D26)</f>
        <v/>
      </c>
      <c r="E23" s="173" t="str">
        <f aca="false">IF(業務予定表!E26="","",業務予定表!E26)</f>
        <v>:</v>
      </c>
      <c r="F23" s="174" t="str">
        <f aca="false">IF(業務予定表!F26="","",業務予定表!F26)</f>
        <v/>
      </c>
      <c r="G23" s="173" t="str">
        <f aca="false">IF(業務予定表!G26="","",業務予定表!G26)</f>
        <v>～</v>
      </c>
      <c r="H23" s="174" t="str">
        <f aca="false">IF(業務予定表!H26="","",業務予定表!H26)</f>
        <v/>
      </c>
      <c r="I23" s="173" t="str">
        <f aca="false">IF(業務予定表!I26="","",業務予定表!I26)</f>
        <v>:</v>
      </c>
      <c r="J23" s="175" t="str">
        <f aca="false">IF(業務予定表!J26="","",業務予定表!J26)</f>
        <v/>
      </c>
      <c r="K23" s="176" t="str">
        <f aca="false">IF(業務予定表!K26="","",業務予定表!K26)</f>
        <v/>
      </c>
      <c r="L23" s="177"/>
      <c r="M23" s="178"/>
      <c r="N23" s="178"/>
      <c r="O23" s="168"/>
      <c r="P23" s="179" t="s">
        <v>111</v>
      </c>
      <c r="Q23" s="170" t="str">
        <f aca="false">業務予定表!P26</f>
        <v>土</v>
      </c>
      <c r="R23" s="180" t="str">
        <f aca="false">IF(業務予定表!Q26="","",業務予定表!Q26)</f>
        <v/>
      </c>
      <c r="S23" s="180"/>
      <c r="T23" s="172" t="str">
        <f aca="false">IF(業務予定表!S26="","",業務予定表!S26)</f>
        <v/>
      </c>
      <c r="U23" s="173" t="str">
        <f aca="false">IF(業務予定表!T26="","",業務予定表!T26)</f>
        <v>:</v>
      </c>
      <c r="V23" s="174" t="str">
        <f aca="false">IF(業務予定表!U26="","",業務予定表!U26)</f>
        <v/>
      </c>
      <c r="W23" s="173" t="str">
        <f aca="false">IF(業務予定表!V26="","",業務予定表!V26)</f>
        <v>～</v>
      </c>
      <c r="X23" s="174" t="str">
        <f aca="false">IF(業務予定表!W26="","",業務予定表!W26)</f>
        <v/>
      </c>
      <c r="Y23" s="173" t="str">
        <f aca="false">IF(業務予定表!X26="","",業務予定表!X26)</f>
        <v>:</v>
      </c>
      <c r="Z23" s="175" t="str">
        <f aca="false">IF(業務予定表!Y26="","",業務予定表!Y26)</f>
        <v/>
      </c>
      <c r="AA23" s="176" t="str">
        <f aca="false">IF(業務予定表!Z26="","",業務予定表!Z26)</f>
        <v/>
      </c>
      <c r="AB23" s="177"/>
      <c r="AC23" s="178"/>
      <c r="AD23" s="178"/>
      <c r="AE23" s="182" t="e">
        <f aca="false">IF(AF23&gt;7,1,AF23)</f>
        <v>#REF!</v>
      </c>
      <c r="AF23" s="182" t="e">
        <f aca="false">AE21+1</f>
        <v>#REF!</v>
      </c>
      <c r="AG23" s="182" t="e">
        <f aca="false">IF(AH23&gt;7,1,AH23)</f>
        <v>#REF!</v>
      </c>
      <c r="AH23" s="182" t="e">
        <f aca="false">AG21+1</f>
        <v>#REF!</v>
      </c>
    </row>
    <row r="24" customFormat="false" ht="16.5" hidden="false" customHeight="true" outlineLevel="0" collapsed="false">
      <c r="A24" s="169"/>
      <c r="B24" s="170"/>
      <c r="C24" s="171"/>
      <c r="D24" s="183" t="str">
        <f aca="false">IF(業務予定表!D27="","",業務予定表!D27)</f>
        <v/>
      </c>
      <c r="E24" s="184" t="str">
        <f aca="false">IF(業務予定表!E27="","",業務予定表!E27)</f>
        <v>:</v>
      </c>
      <c r="F24" s="185" t="str">
        <f aca="false">IF(業務予定表!F27="","",業務予定表!F27)</f>
        <v/>
      </c>
      <c r="G24" s="184" t="str">
        <f aca="false">IF(業務予定表!G27="","",業務予定表!G27)</f>
        <v>～</v>
      </c>
      <c r="H24" s="185" t="str">
        <f aca="false">IF(業務予定表!H27="","",業務予定表!H27)</f>
        <v/>
      </c>
      <c r="I24" s="184" t="str">
        <f aca="false">IF(業務予定表!I27="","",業務予定表!I27)</f>
        <v>:</v>
      </c>
      <c r="J24" s="186" t="str">
        <f aca="false">IF(業務予定表!J27="","",業務予定表!J27)</f>
        <v/>
      </c>
      <c r="K24" s="176"/>
      <c r="L24" s="187"/>
      <c r="M24" s="178"/>
      <c r="N24" s="178"/>
      <c r="O24" s="168"/>
      <c r="P24" s="179"/>
      <c r="Q24" s="170"/>
      <c r="R24" s="180"/>
      <c r="S24" s="180"/>
      <c r="T24" s="183" t="str">
        <f aca="false">IF(業務予定表!S27="","",業務予定表!S27)</f>
        <v/>
      </c>
      <c r="U24" s="184" t="str">
        <f aca="false">IF(業務予定表!T27="","",業務予定表!T27)</f>
        <v>:</v>
      </c>
      <c r="V24" s="185" t="str">
        <f aca="false">IF(業務予定表!U27="","",業務予定表!U27)</f>
        <v/>
      </c>
      <c r="W24" s="184" t="str">
        <f aca="false">IF(業務予定表!V27="","",業務予定表!V27)</f>
        <v>～</v>
      </c>
      <c r="X24" s="185" t="str">
        <f aca="false">IF(業務予定表!W27="","",業務予定表!W27)</f>
        <v/>
      </c>
      <c r="Y24" s="184" t="str">
        <f aca="false">IF(業務予定表!X27="","",業務予定表!X27)</f>
        <v>:</v>
      </c>
      <c r="Z24" s="186" t="str">
        <f aca="false">IF(業務予定表!Y27="","",業務予定表!Y27)</f>
        <v/>
      </c>
      <c r="AA24" s="176"/>
      <c r="AB24" s="187"/>
      <c r="AC24" s="178"/>
      <c r="AD24" s="178"/>
      <c r="AE24" s="182"/>
      <c r="AF24" s="182"/>
      <c r="AG24" s="182"/>
      <c r="AH24" s="182"/>
    </row>
    <row r="25" customFormat="false" ht="16.5" hidden="false" customHeight="true" outlineLevel="0" collapsed="false">
      <c r="A25" s="181" t="n">
        <v>10</v>
      </c>
      <c r="B25" s="170" t="str">
        <f aca="false">業務予定表!B28</f>
        <v>金</v>
      </c>
      <c r="C25" s="171" t="str">
        <f aca="false">IF(業務予定表!C28="","",業務予定表!C28)</f>
        <v/>
      </c>
      <c r="D25" s="172" t="str">
        <f aca="false">IF(業務予定表!D28="","",業務予定表!D28)</f>
        <v/>
      </c>
      <c r="E25" s="173" t="str">
        <f aca="false">IF(業務予定表!E28="","",業務予定表!E28)</f>
        <v>:</v>
      </c>
      <c r="F25" s="174" t="str">
        <f aca="false">IF(業務予定表!F28="","",業務予定表!F28)</f>
        <v/>
      </c>
      <c r="G25" s="173" t="str">
        <f aca="false">IF(業務予定表!G28="","",業務予定表!G28)</f>
        <v>～</v>
      </c>
      <c r="H25" s="174" t="str">
        <f aca="false">IF(業務予定表!H28="","",業務予定表!H28)</f>
        <v/>
      </c>
      <c r="I25" s="173" t="str">
        <f aca="false">IF(業務予定表!I28="","",業務予定表!I28)</f>
        <v>:</v>
      </c>
      <c r="J25" s="175" t="str">
        <f aca="false">IF(業務予定表!J28="","",業務予定表!J28)</f>
        <v/>
      </c>
      <c r="K25" s="176" t="str">
        <f aca="false">IF(業務予定表!K28="","",業務予定表!K28)</f>
        <v/>
      </c>
      <c r="L25" s="177"/>
      <c r="M25" s="181"/>
      <c r="N25" s="181"/>
      <c r="O25" s="168"/>
      <c r="P25" s="181" t="n">
        <v>26</v>
      </c>
      <c r="Q25" s="170" t="str">
        <f aca="false">業務予定表!P28</f>
        <v>日</v>
      </c>
      <c r="R25" s="180" t="str">
        <f aca="false">IF(業務予定表!Q28="","",業務予定表!Q28)</f>
        <v/>
      </c>
      <c r="S25" s="180"/>
      <c r="T25" s="172" t="str">
        <f aca="false">IF(業務予定表!S28="","",業務予定表!S28)</f>
        <v/>
      </c>
      <c r="U25" s="173" t="str">
        <f aca="false">IF(業務予定表!T28="","",業務予定表!T28)</f>
        <v>:</v>
      </c>
      <c r="V25" s="174" t="str">
        <f aca="false">IF(業務予定表!U28="","",業務予定表!U28)</f>
        <v/>
      </c>
      <c r="W25" s="173" t="str">
        <f aca="false">IF(業務予定表!V28="","",業務予定表!V28)</f>
        <v>～</v>
      </c>
      <c r="X25" s="174" t="str">
        <f aca="false">IF(業務予定表!W28="","",業務予定表!W28)</f>
        <v/>
      </c>
      <c r="Y25" s="173" t="str">
        <f aca="false">IF(業務予定表!X28="","",業務予定表!X28)</f>
        <v>:</v>
      </c>
      <c r="Z25" s="175" t="str">
        <f aca="false">IF(業務予定表!Y28="","",業務予定表!Y28)</f>
        <v/>
      </c>
      <c r="AA25" s="176" t="str">
        <f aca="false">IF(業務予定表!Z28="","",業務予定表!Z28)</f>
        <v/>
      </c>
      <c r="AB25" s="177"/>
      <c r="AC25" s="178"/>
      <c r="AD25" s="178"/>
      <c r="AE25" s="182" t="e">
        <f aca="false">IF(AF25&gt;7,1,AF25)</f>
        <v>#REF!</v>
      </c>
      <c r="AF25" s="182" t="e">
        <f aca="false">AE23+1</f>
        <v>#REF!</v>
      </c>
      <c r="AG25" s="182" t="e">
        <f aca="false">IF(AH25&gt;7,1,AH25)</f>
        <v>#REF!</v>
      </c>
      <c r="AH25" s="182" t="e">
        <f aca="false">AG23+1</f>
        <v>#REF!</v>
      </c>
    </row>
    <row r="26" customFormat="false" ht="16.5" hidden="false" customHeight="true" outlineLevel="0" collapsed="false">
      <c r="A26" s="181"/>
      <c r="B26" s="170"/>
      <c r="C26" s="171"/>
      <c r="D26" s="183" t="str">
        <f aca="false">IF(業務予定表!D29="","",業務予定表!D29)</f>
        <v/>
      </c>
      <c r="E26" s="184" t="str">
        <f aca="false">IF(業務予定表!E29="","",業務予定表!E29)</f>
        <v>:</v>
      </c>
      <c r="F26" s="185" t="str">
        <f aca="false">IF(業務予定表!F29="","",業務予定表!F29)</f>
        <v/>
      </c>
      <c r="G26" s="184" t="str">
        <f aca="false">IF(業務予定表!G29="","",業務予定表!G29)</f>
        <v>～</v>
      </c>
      <c r="H26" s="185" t="str">
        <f aca="false">IF(業務予定表!H29="","",業務予定表!H29)</f>
        <v/>
      </c>
      <c r="I26" s="184" t="str">
        <f aca="false">IF(業務予定表!I29="","",業務予定表!I29)</f>
        <v>:</v>
      </c>
      <c r="J26" s="186" t="str">
        <f aca="false">IF(業務予定表!J29="","",業務予定表!J29)</f>
        <v/>
      </c>
      <c r="K26" s="176"/>
      <c r="L26" s="187"/>
      <c r="M26" s="181"/>
      <c r="N26" s="181"/>
      <c r="O26" s="168"/>
      <c r="P26" s="181"/>
      <c r="Q26" s="170"/>
      <c r="R26" s="180"/>
      <c r="S26" s="180"/>
      <c r="T26" s="183" t="str">
        <f aca="false">IF(業務予定表!S29="","",業務予定表!S29)</f>
        <v/>
      </c>
      <c r="U26" s="184" t="str">
        <f aca="false">IF(業務予定表!T29="","",業務予定表!T29)</f>
        <v>:</v>
      </c>
      <c r="V26" s="185" t="str">
        <f aca="false">IF(業務予定表!U29="","",業務予定表!U29)</f>
        <v/>
      </c>
      <c r="W26" s="184" t="str">
        <f aca="false">IF(業務予定表!V29="","",業務予定表!V29)</f>
        <v>～</v>
      </c>
      <c r="X26" s="185" t="str">
        <f aca="false">IF(業務予定表!W29="","",業務予定表!W29)</f>
        <v/>
      </c>
      <c r="Y26" s="184" t="str">
        <f aca="false">IF(業務予定表!X29="","",業務予定表!X29)</f>
        <v>:</v>
      </c>
      <c r="Z26" s="186" t="str">
        <f aca="false">IF(業務予定表!Y29="","",業務予定表!Y29)</f>
        <v/>
      </c>
      <c r="AA26" s="176"/>
      <c r="AB26" s="187"/>
      <c r="AC26" s="178"/>
      <c r="AD26" s="178"/>
      <c r="AE26" s="182"/>
      <c r="AF26" s="182"/>
      <c r="AG26" s="182"/>
      <c r="AH26" s="182"/>
    </row>
    <row r="27" customFormat="false" ht="16.5" hidden="false" customHeight="true" outlineLevel="0" collapsed="false">
      <c r="A27" s="179" t="s">
        <v>112</v>
      </c>
      <c r="B27" s="170" t="str">
        <f aca="false">業務予定表!B30</f>
        <v>土</v>
      </c>
      <c r="C27" s="171" t="str">
        <f aca="false">IF(業務予定表!C30="","",業務予定表!C30)</f>
        <v/>
      </c>
      <c r="D27" s="172" t="str">
        <f aca="false">IF(業務予定表!D30="","",業務予定表!D30)</f>
        <v/>
      </c>
      <c r="E27" s="173" t="str">
        <f aca="false">IF(業務予定表!E30="","",業務予定表!E30)</f>
        <v>:</v>
      </c>
      <c r="F27" s="174" t="str">
        <f aca="false">IF(業務予定表!F30="","",業務予定表!F30)</f>
        <v/>
      </c>
      <c r="G27" s="173" t="str">
        <f aca="false">IF(業務予定表!G30="","",業務予定表!G30)</f>
        <v>～</v>
      </c>
      <c r="H27" s="174" t="str">
        <f aca="false">IF(業務予定表!H30="","",業務予定表!H30)</f>
        <v/>
      </c>
      <c r="I27" s="173" t="str">
        <f aca="false">IF(業務予定表!I30="","",業務予定表!I30)</f>
        <v>:</v>
      </c>
      <c r="J27" s="175" t="str">
        <f aca="false">IF(業務予定表!J30="","",業務予定表!J30)</f>
        <v/>
      </c>
      <c r="K27" s="176" t="str">
        <f aca="false">IF(業務予定表!K30="","",業務予定表!K30)</f>
        <v/>
      </c>
      <c r="L27" s="177"/>
      <c r="M27" s="178"/>
      <c r="N27" s="178"/>
      <c r="O27" s="168"/>
      <c r="P27" s="179" t="s">
        <v>113</v>
      </c>
      <c r="Q27" s="170" t="str">
        <f aca="false">業務予定表!P30</f>
        <v>月</v>
      </c>
      <c r="R27" s="180" t="str">
        <f aca="false">IF(業務予定表!Q30="","",業務予定表!Q30)</f>
        <v/>
      </c>
      <c r="S27" s="180"/>
      <c r="T27" s="172" t="str">
        <f aca="false">IF(業務予定表!S30="","",業務予定表!S30)</f>
        <v/>
      </c>
      <c r="U27" s="173" t="str">
        <f aca="false">IF(業務予定表!T30="","",業務予定表!T30)</f>
        <v>:</v>
      </c>
      <c r="V27" s="174" t="str">
        <f aca="false">IF(業務予定表!U30="","",業務予定表!U30)</f>
        <v/>
      </c>
      <c r="W27" s="173" t="str">
        <f aca="false">IF(業務予定表!V30="","",業務予定表!V30)</f>
        <v>～</v>
      </c>
      <c r="X27" s="174" t="str">
        <f aca="false">IF(業務予定表!W30="","",業務予定表!W30)</f>
        <v/>
      </c>
      <c r="Y27" s="173" t="str">
        <f aca="false">IF(業務予定表!X30="","",業務予定表!X30)</f>
        <v>:</v>
      </c>
      <c r="Z27" s="175" t="str">
        <f aca="false">IF(業務予定表!Y30="","",業務予定表!Y30)</f>
        <v/>
      </c>
      <c r="AA27" s="176" t="str">
        <f aca="false">IF(業務予定表!Z30="","",業務予定表!Z30)</f>
        <v/>
      </c>
      <c r="AB27" s="177"/>
      <c r="AC27" s="178"/>
      <c r="AD27" s="178"/>
      <c r="AE27" s="182" t="e">
        <f aca="false">IF(AF27&gt;7,1,AF27)</f>
        <v>#REF!</v>
      </c>
      <c r="AF27" s="182" t="e">
        <f aca="false">AE25+1</f>
        <v>#REF!</v>
      </c>
      <c r="AG27" s="182" t="e">
        <f aca="false">IF(AH27&gt;7,1,AH27)</f>
        <v>#REF!</v>
      </c>
      <c r="AH27" s="182" t="e">
        <f aca="false">AG25+1</f>
        <v>#REF!</v>
      </c>
    </row>
    <row r="28" customFormat="false" ht="16.5" hidden="false" customHeight="true" outlineLevel="0" collapsed="false">
      <c r="A28" s="179"/>
      <c r="B28" s="170"/>
      <c r="C28" s="171"/>
      <c r="D28" s="183" t="str">
        <f aca="false">IF(業務予定表!D31="","",業務予定表!D31)</f>
        <v/>
      </c>
      <c r="E28" s="184" t="str">
        <f aca="false">IF(業務予定表!E31="","",業務予定表!E31)</f>
        <v>:</v>
      </c>
      <c r="F28" s="185" t="str">
        <f aca="false">IF(業務予定表!F31="","",業務予定表!F31)</f>
        <v/>
      </c>
      <c r="G28" s="184" t="str">
        <f aca="false">IF(業務予定表!G31="","",業務予定表!G31)</f>
        <v>～</v>
      </c>
      <c r="H28" s="185" t="str">
        <f aca="false">IF(業務予定表!H31="","",業務予定表!H31)</f>
        <v/>
      </c>
      <c r="I28" s="184" t="str">
        <f aca="false">IF(業務予定表!I31="","",業務予定表!I31)</f>
        <v>:</v>
      </c>
      <c r="J28" s="186" t="str">
        <f aca="false">IF(業務予定表!J31="","",業務予定表!J31)</f>
        <v/>
      </c>
      <c r="K28" s="176"/>
      <c r="L28" s="187"/>
      <c r="M28" s="178"/>
      <c r="N28" s="178"/>
      <c r="O28" s="168"/>
      <c r="P28" s="179"/>
      <c r="Q28" s="170"/>
      <c r="R28" s="180"/>
      <c r="S28" s="180"/>
      <c r="T28" s="183" t="str">
        <f aca="false">IF(業務予定表!S31="","",業務予定表!S31)</f>
        <v/>
      </c>
      <c r="U28" s="184" t="str">
        <f aca="false">IF(業務予定表!T31="","",業務予定表!T31)</f>
        <v>:</v>
      </c>
      <c r="V28" s="185" t="str">
        <f aca="false">IF(業務予定表!U31="","",業務予定表!U31)</f>
        <v/>
      </c>
      <c r="W28" s="184" t="str">
        <f aca="false">IF(業務予定表!V31="","",業務予定表!V31)</f>
        <v>～</v>
      </c>
      <c r="X28" s="185" t="str">
        <f aca="false">IF(業務予定表!W31="","",業務予定表!W31)</f>
        <v/>
      </c>
      <c r="Y28" s="184" t="str">
        <f aca="false">IF(業務予定表!X31="","",業務予定表!X31)</f>
        <v>:</v>
      </c>
      <c r="Z28" s="186" t="str">
        <f aca="false">IF(業務予定表!Y31="","",業務予定表!Y31)</f>
        <v/>
      </c>
      <c r="AA28" s="176"/>
      <c r="AB28" s="187"/>
      <c r="AC28" s="178"/>
      <c r="AD28" s="178"/>
      <c r="AE28" s="182"/>
      <c r="AF28" s="182"/>
      <c r="AG28" s="182"/>
      <c r="AH28" s="182"/>
    </row>
    <row r="29" customFormat="false" ht="16.5" hidden="false" customHeight="true" outlineLevel="0" collapsed="false">
      <c r="A29" s="179" t="s">
        <v>114</v>
      </c>
      <c r="B29" s="170" t="str">
        <f aca="false">業務予定表!B32</f>
        <v>日</v>
      </c>
      <c r="C29" s="171" t="str">
        <f aca="false">IF(業務予定表!C32="","",業務予定表!C32)</f>
        <v/>
      </c>
      <c r="D29" s="172" t="str">
        <f aca="false">IF(業務予定表!D32="","",業務予定表!D32)</f>
        <v/>
      </c>
      <c r="E29" s="173" t="str">
        <f aca="false">IF(業務予定表!E32="","",業務予定表!E32)</f>
        <v>:</v>
      </c>
      <c r="F29" s="174" t="str">
        <f aca="false">IF(業務予定表!F32="","",業務予定表!F32)</f>
        <v/>
      </c>
      <c r="G29" s="173" t="str">
        <f aca="false">IF(業務予定表!G32="","",業務予定表!G32)</f>
        <v>～</v>
      </c>
      <c r="H29" s="174" t="str">
        <f aca="false">IF(業務予定表!H32="","",業務予定表!H32)</f>
        <v/>
      </c>
      <c r="I29" s="173" t="str">
        <f aca="false">IF(業務予定表!I32="","",業務予定表!I32)</f>
        <v>:</v>
      </c>
      <c r="J29" s="175" t="str">
        <f aca="false">IF(業務予定表!J32="","",業務予定表!J32)</f>
        <v/>
      </c>
      <c r="K29" s="176" t="str">
        <f aca="false">IF(業務予定表!K32="","",業務予定表!K32)</f>
        <v/>
      </c>
      <c r="L29" s="177"/>
      <c r="M29" s="178"/>
      <c r="N29" s="178"/>
      <c r="O29" s="168"/>
      <c r="P29" s="179" t="s">
        <v>115</v>
      </c>
      <c r="Q29" s="170" t="str">
        <f aca="false">業務予定表!P32</f>
        <v>火</v>
      </c>
      <c r="R29" s="180" t="str">
        <f aca="false">IF(業務予定表!Q32="","",業務予定表!Q32)</f>
        <v/>
      </c>
      <c r="S29" s="180"/>
      <c r="T29" s="172" t="str">
        <f aca="false">IF(業務予定表!S32="","",業務予定表!S32)</f>
        <v/>
      </c>
      <c r="U29" s="173" t="str">
        <f aca="false">IF(業務予定表!T32="","",業務予定表!T32)</f>
        <v>:</v>
      </c>
      <c r="V29" s="174" t="str">
        <f aca="false">IF(業務予定表!U32="","",業務予定表!U32)</f>
        <v/>
      </c>
      <c r="W29" s="173" t="str">
        <f aca="false">IF(業務予定表!V32="","",業務予定表!V32)</f>
        <v>～</v>
      </c>
      <c r="X29" s="174" t="str">
        <f aca="false">IF(業務予定表!W32="","",業務予定表!W32)</f>
        <v/>
      </c>
      <c r="Y29" s="173" t="str">
        <f aca="false">IF(業務予定表!X32="","",業務予定表!X32)</f>
        <v>:</v>
      </c>
      <c r="Z29" s="175" t="str">
        <f aca="false">IF(業務予定表!Y32="","",業務予定表!Y32)</f>
        <v/>
      </c>
      <c r="AA29" s="176" t="str">
        <f aca="false">IF(業務予定表!Z32="","",業務予定表!Z32)</f>
        <v/>
      </c>
      <c r="AB29" s="177"/>
      <c r="AC29" s="181"/>
      <c r="AD29" s="181"/>
      <c r="AE29" s="182" t="e">
        <f aca="false">IF(AF29&gt;7,1,AF29)</f>
        <v>#REF!</v>
      </c>
      <c r="AF29" s="182" t="e">
        <f aca="false">AE27+1</f>
        <v>#REF!</v>
      </c>
      <c r="AG29" s="182" t="e">
        <f aca="false">IF(AH29&gt;7,1,AH29)</f>
        <v>#REF!</v>
      </c>
      <c r="AH29" s="182" t="e">
        <f aca="false">AG27+1</f>
        <v>#REF!</v>
      </c>
    </row>
    <row r="30" customFormat="false" ht="16.5" hidden="false" customHeight="true" outlineLevel="0" collapsed="false">
      <c r="A30" s="179"/>
      <c r="B30" s="170"/>
      <c r="C30" s="171"/>
      <c r="D30" s="183" t="str">
        <f aca="false">IF(業務予定表!D33="","",業務予定表!D33)</f>
        <v/>
      </c>
      <c r="E30" s="184" t="str">
        <f aca="false">IF(業務予定表!E33="","",業務予定表!E33)</f>
        <v>:</v>
      </c>
      <c r="F30" s="185" t="str">
        <f aca="false">IF(業務予定表!F33="","",業務予定表!F33)</f>
        <v/>
      </c>
      <c r="G30" s="184" t="str">
        <f aca="false">IF(業務予定表!G33="","",業務予定表!G33)</f>
        <v>～</v>
      </c>
      <c r="H30" s="185" t="str">
        <f aca="false">IF(業務予定表!H33="","",業務予定表!H33)</f>
        <v/>
      </c>
      <c r="I30" s="184" t="str">
        <f aca="false">IF(業務予定表!I33="","",業務予定表!I33)</f>
        <v>:</v>
      </c>
      <c r="J30" s="186" t="str">
        <f aca="false">IF(業務予定表!J33="","",業務予定表!J33)</f>
        <v/>
      </c>
      <c r="K30" s="176"/>
      <c r="L30" s="187"/>
      <c r="M30" s="178"/>
      <c r="N30" s="178"/>
      <c r="O30" s="168"/>
      <c r="P30" s="179"/>
      <c r="Q30" s="170"/>
      <c r="R30" s="180"/>
      <c r="S30" s="180"/>
      <c r="T30" s="183" t="str">
        <f aca="false">IF(業務予定表!S33="","",業務予定表!S33)</f>
        <v/>
      </c>
      <c r="U30" s="184" t="str">
        <f aca="false">IF(業務予定表!T33="","",業務予定表!T33)</f>
        <v>:</v>
      </c>
      <c r="V30" s="185" t="str">
        <f aca="false">IF(業務予定表!U33="","",業務予定表!U33)</f>
        <v/>
      </c>
      <c r="W30" s="184" t="str">
        <f aca="false">IF(業務予定表!V33="","",業務予定表!V33)</f>
        <v>～</v>
      </c>
      <c r="X30" s="185" t="str">
        <f aca="false">IF(業務予定表!W33="","",業務予定表!W33)</f>
        <v/>
      </c>
      <c r="Y30" s="184" t="str">
        <f aca="false">IF(業務予定表!X33="","",業務予定表!X33)</f>
        <v>:</v>
      </c>
      <c r="Z30" s="186" t="str">
        <f aca="false">IF(業務予定表!Y33="","",業務予定表!Y33)</f>
        <v/>
      </c>
      <c r="AA30" s="176"/>
      <c r="AB30" s="187"/>
      <c r="AC30" s="181"/>
      <c r="AD30" s="181"/>
      <c r="AE30" s="182"/>
      <c r="AF30" s="182"/>
      <c r="AG30" s="182"/>
      <c r="AH30" s="182"/>
    </row>
    <row r="31" customFormat="false" ht="16.5" hidden="false" customHeight="true" outlineLevel="0" collapsed="false">
      <c r="A31" s="179" t="s">
        <v>116</v>
      </c>
      <c r="B31" s="170" t="str">
        <f aca="false">業務予定表!B34</f>
        <v>月</v>
      </c>
      <c r="C31" s="171" t="str">
        <f aca="false">IF(業務予定表!C34="","",業務予定表!C34)</f>
        <v/>
      </c>
      <c r="D31" s="172" t="str">
        <f aca="false">IF(業務予定表!D34="","",業務予定表!D34)</f>
        <v/>
      </c>
      <c r="E31" s="173" t="str">
        <f aca="false">IF(業務予定表!E34="","",業務予定表!E34)</f>
        <v>:</v>
      </c>
      <c r="F31" s="174" t="str">
        <f aca="false">IF(業務予定表!F34="","",業務予定表!F34)</f>
        <v/>
      </c>
      <c r="G31" s="173" t="str">
        <f aca="false">IF(業務予定表!G34="","",業務予定表!G34)</f>
        <v>～</v>
      </c>
      <c r="H31" s="174" t="str">
        <f aca="false">IF(業務予定表!H34="","",業務予定表!H34)</f>
        <v/>
      </c>
      <c r="I31" s="173" t="str">
        <f aca="false">IF(業務予定表!I34="","",業務予定表!I34)</f>
        <v>:</v>
      </c>
      <c r="J31" s="175" t="str">
        <f aca="false">IF(業務予定表!J34="","",業務予定表!J34)</f>
        <v/>
      </c>
      <c r="K31" s="176" t="str">
        <f aca="false">IF(業務予定表!K34="","",業務予定表!K34)</f>
        <v/>
      </c>
      <c r="L31" s="177"/>
      <c r="M31" s="181"/>
      <c r="N31" s="181"/>
      <c r="O31" s="168"/>
      <c r="P31" s="179" t="s">
        <v>117</v>
      </c>
      <c r="Q31" s="170" t="str">
        <f aca="false">業務予定表!P34</f>
        <v>水</v>
      </c>
      <c r="R31" s="180" t="str">
        <f aca="false">IF(業務予定表!Q34="","",業務予定表!Q34)</f>
        <v/>
      </c>
      <c r="S31" s="180"/>
      <c r="T31" s="172" t="str">
        <f aca="false">IF(業務予定表!S34="","",業務予定表!S34)</f>
        <v/>
      </c>
      <c r="U31" s="173" t="str">
        <f aca="false">IF(業務予定表!T34="","",業務予定表!T34)</f>
        <v>:</v>
      </c>
      <c r="V31" s="174" t="str">
        <f aca="false">IF(業務予定表!U34="","",業務予定表!U34)</f>
        <v/>
      </c>
      <c r="W31" s="173" t="str">
        <f aca="false">IF(業務予定表!V34="","",業務予定表!V34)</f>
        <v>～</v>
      </c>
      <c r="X31" s="174" t="str">
        <f aca="false">IF(業務予定表!W34="","",業務予定表!W34)</f>
        <v/>
      </c>
      <c r="Y31" s="173" t="str">
        <f aca="false">IF(業務予定表!X34="","",業務予定表!X34)</f>
        <v>:</v>
      </c>
      <c r="Z31" s="175" t="str">
        <f aca="false">IF(業務予定表!Y34="","",業務予定表!Y34)</f>
        <v/>
      </c>
      <c r="AA31" s="176" t="str">
        <f aca="false">IF(業務予定表!Z34="","",業務予定表!Z34)</f>
        <v/>
      </c>
      <c r="AB31" s="177"/>
      <c r="AC31" s="178"/>
      <c r="AD31" s="178"/>
      <c r="AE31" s="182" t="e">
        <f aca="false">IF(AF31&gt;7,1,AF31)</f>
        <v>#REF!</v>
      </c>
      <c r="AF31" s="182" t="e">
        <f aca="false">AE29+1</f>
        <v>#REF!</v>
      </c>
      <c r="AG31" s="182" t="e">
        <f aca="false">IF(AH31&gt;7,1,AH31)</f>
        <v>#REF!</v>
      </c>
      <c r="AH31" s="182" t="e">
        <f aca="false">AG29+1</f>
        <v>#REF!</v>
      </c>
    </row>
    <row r="32" customFormat="false" ht="16.5" hidden="false" customHeight="true" outlineLevel="0" collapsed="false">
      <c r="A32" s="179"/>
      <c r="B32" s="170"/>
      <c r="C32" s="171"/>
      <c r="D32" s="183" t="str">
        <f aca="false">IF(業務予定表!D35="","",業務予定表!D35)</f>
        <v/>
      </c>
      <c r="E32" s="184" t="str">
        <f aca="false">IF(業務予定表!E35="","",業務予定表!E35)</f>
        <v>:</v>
      </c>
      <c r="F32" s="185" t="str">
        <f aca="false">IF(業務予定表!F35="","",業務予定表!F35)</f>
        <v/>
      </c>
      <c r="G32" s="184" t="str">
        <f aca="false">IF(業務予定表!G35="","",業務予定表!G35)</f>
        <v>～</v>
      </c>
      <c r="H32" s="185" t="str">
        <f aca="false">IF(業務予定表!H35="","",業務予定表!H35)</f>
        <v/>
      </c>
      <c r="I32" s="184" t="str">
        <f aca="false">IF(業務予定表!I35="","",業務予定表!I35)</f>
        <v>:</v>
      </c>
      <c r="J32" s="186" t="str">
        <f aca="false">IF(業務予定表!J35="","",業務予定表!J35)</f>
        <v/>
      </c>
      <c r="K32" s="176"/>
      <c r="L32" s="187"/>
      <c r="M32" s="181"/>
      <c r="N32" s="181"/>
      <c r="O32" s="168"/>
      <c r="P32" s="179"/>
      <c r="Q32" s="170"/>
      <c r="R32" s="180"/>
      <c r="S32" s="180"/>
      <c r="T32" s="183" t="str">
        <f aca="false">IF(業務予定表!S35="","",業務予定表!S35)</f>
        <v/>
      </c>
      <c r="U32" s="184" t="str">
        <f aca="false">IF(業務予定表!T35="","",業務予定表!T35)</f>
        <v>:</v>
      </c>
      <c r="V32" s="185" t="str">
        <f aca="false">IF(業務予定表!U35="","",業務予定表!U35)</f>
        <v/>
      </c>
      <c r="W32" s="184" t="str">
        <f aca="false">IF(業務予定表!V35="","",業務予定表!V35)</f>
        <v>～</v>
      </c>
      <c r="X32" s="185" t="str">
        <f aca="false">IF(業務予定表!W35="","",業務予定表!W35)</f>
        <v/>
      </c>
      <c r="Y32" s="184" t="str">
        <f aca="false">IF(業務予定表!X35="","",業務予定表!X35)</f>
        <v>:</v>
      </c>
      <c r="Z32" s="186" t="str">
        <f aca="false">IF(業務予定表!Y35="","",業務予定表!Y35)</f>
        <v/>
      </c>
      <c r="AA32" s="176"/>
      <c r="AB32" s="187"/>
      <c r="AC32" s="178"/>
      <c r="AD32" s="178"/>
      <c r="AE32" s="182"/>
      <c r="AF32" s="182"/>
      <c r="AG32" s="182"/>
      <c r="AH32" s="182"/>
    </row>
    <row r="33" customFormat="false" ht="16.5" hidden="false" customHeight="true" outlineLevel="0" collapsed="false">
      <c r="A33" s="179" t="s">
        <v>118</v>
      </c>
      <c r="B33" s="170" t="str">
        <f aca="false">業務予定表!B36</f>
        <v>火</v>
      </c>
      <c r="C33" s="171" t="str">
        <f aca="false">IF(業務予定表!C36="","",業務予定表!C36)</f>
        <v/>
      </c>
      <c r="D33" s="172" t="str">
        <f aca="false">IF(業務予定表!D36="","",業務予定表!D36)</f>
        <v/>
      </c>
      <c r="E33" s="173" t="str">
        <f aca="false">IF(業務予定表!E36="","",業務予定表!E36)</f>
        <v>:</v>
      </c>
      <c r="F33" s="174" t="str">
        <f aca="false">IF(業務予定表!F36="","",業務予定表!F36)</f>
        <v/>
      </c>
      <c r="G33" s="173" t="str">
        <f aca="false">IF(業務予定表!G36="","",業務予定表!G36)</f>
        <v>～</v>
      </c>
      <c r="H33" s="174" t="str">
        <f aca="false">IF(業務予定表!H36="","",業務予定表!H36)</f>
        <v/>
      </c>
      <c r="I33" s="173" t="str">
        <f aca="false">IF(業務予定表!I36="","",業務予定表!I36)</f>
        <v>:</v>
      </c>
      <c r="J33" s="175" t="str">
        <f aca="false">IF(業務予定表!J36="","",業務予定表!J36)</f>
        <v/>
      </c>
      <c r="K33" s="176" t="str">
        <f aca="false">IF(業務予定表!K36="","",業務予定表!K36)</f>
        <v/>
      </c>
      <c r="L33" s="177"/>
      <c r="M33" s="178"/>
      <c r="N33" s="178"/>
      <c r="O33" s="168"/>
      <c r="P33" s="179" t="s">
        <v>119</v>
      </c>
      <c r="Q33" s="170" t="str">
        <f aca="false">業務予定表!P36</f>
        <v>木</v>
      </c>
      <c r="R33" s="180" t="str">
        <f aca="false">IF(業務予定表!Q36="","",業務予定表!Q36)</f>
        <v/>
      </c>
      <c r="S33" s="180"/>
      <c r="T33" s="172" t="str">
        <f aca="false">IF(業務予定表!S36="","",業務予定表!S36)</f>
        <v/>
      </c>
      <c r="U33" s="173" t="str">
        <f aca="false">IF(業務予定表!T36="","",業務予定表!T36)</f>
        <v>:</v>
      </c>
      <c r="V33" s="174" t="str">
        <f aca="false">IF(業務予定表!U36="","",業務予定表!U36)</f>
        <v/>
      </c>
      <c r="W33" s="173" t="str">
        <f aca="false">IF(業務予定表!V36="","",業務予定表!V36)</f>
        <v>～</v>
      </c>
      <c r="X33" s="174" t="str">
        <f aca="false">IF(業務予定表!W36="","",業務予定表!W36)</f>
        <v/>
      </c>
      <c r="Y33" s="173" t="str">
        <f aca="false">IF(業務予定表!X36="","",業務予定表!X36)</f>
        <v>:</v>
      </c>
      <c r="Z33" s="175" t="str">
        <f aca="false">IF(業務予定表!Y36="","",業務予定表!Y36)</f>
        <v/>
      </c>
      <c r="AA33" s="176"/>
      <c r="AB33" s="177"/>
      <c r="AC33" s="178"/>
      <c r="AD33" s="178"/>
      <c r="AE33" s="182" t="e">
        <f aca="false">IF(AF33&gt;7,1,AF33)</f>
        <v>#REF!</v>
      </c>
      <c r="AF33" s="182" t="e">
        <f aca="false">AE31+1</f>
        <v>#REF!</v>
      </c>
      <c r="AG33" s="182" t="e">
        <f aca="false">IF(AH33&gt;7,1,AH33)</f>
        <v>#REF!</v>
      </c>
      <c r="AH33" s="182" t="e">
        <f aca="false">AG31+1</f>
        <v>#REF!</v>
      </c>
    </row>
    <row r="34" customFormat="false" ht="16.5" hidden="false" customHeight="true" outlineLevel="0" collapsed="false">
      <c r="A34" s="179"/>
      <c r="B34" s="170"/>
      <c r="C34" s="171"/>
      <c r="D34" s="183" t="str">
        <f aca="false">IF(業務予定表!D37="","",業務予定表!D37)</f>
        <v/>
      </c>
      <c r="E34" s="184" t="str">
        <f aca="false">IF(業務予定表!E37="","",業務予定表!E37)</f>
        <v>:</v>
      </c>
      <c r="F34" s="185" t="str">
        <f aca="false">IF(業務予定表!F37="","",業務予定表!F37)</f>
        <v/>
      </c>
      <c r="G34" s="184" t="str">
        <f aca="false">IF(業務予定表!G37="","",業務予定表!G37)</f>
        <v>～</v>
      </c>
      <c r="H34" s="185" t="str">
        <f aca="false">IF(業務予定表!H37="","",業務予定表!H37)</f>
        <v/>
      </c>
      <c r="I34" s="184" t="str">
        <f aca="false">IF(業務予定表!I37="","",業務予定表!I37)</f>
        <v>:</v>
      </c>
      <c r="J34" s="186" t="str">
        <f aca="false">IF(業務予定表!J37="","",業務予定表!J37)</f>
        <v/>
      </c>
      <c r="K34" s="176"/>
      <c r="L34" s="187"/>
      <c r="M34" s="178"/>
      <c r="N34" s="178"/>
      <c r="O34" s="168"/>
      <c r="P34" s="179"/>
      <c r="Q34" s="170"/>
      <c r="R34" s="180"/>
      <c r="S34" s="180"/>
      <c r="T34" s="183" t="str">
        <f aca="false">IF(業務予定表!S37="","",業務予定表!S37)</f>
        <v/>
      </c>
      <c r="U34" s="184" t="str">
        <f aca="false">IF(業務予定表!T37="","",業務予定表!T37)</f>
        <v>:</v>
      </c>
      <c r="V34" s="185" t="str">
        <f aca="false">IF(業務予定表!U37="","",業務予定表!U37)</f>
        <v/>
      </c>
      <c r="W34" s="184" t="str">
        <f aca="false">IF(業務予定表!V37="","",業務予定表!V37)</f>
        <v>～</v>
      </c>
      <c r="X34" s="185" t="str">
        <f aca="false">IF(業務予定表!W37="","",業務予定表!W37)</f>
        <v/>
      </c>
      <c r="Y34" s="184" t="str">
        <f aca="false">IF(業務予定表!X37="","",業務予定表!X37)</f>
        <v>:</v>
      </c>
      <c r="Z34" s="186" t="str">
        <f aca="false">IF(業務予定表!Y37="","",業務予定表!Y37)</f>
        <v/>
      </c>
      <c r="AA34" s="176"/>
      <c r="AB34" s="187"/>
      <c r="AC34" s="178"/>
      <c r="AD34" s="178"/>
      <c r="AE34" s="182"/>
      <c r="AF34" s="182"/>
      <c r="AG34" s="182"/>
      <c r="AH34" s="182"/>
    </row>
    <row r="35" customFormat="false" ht="16.5" hidden="false" customHeight="true" outlineLevel="0" collapsed="false">
      <c r="A35" s="181" t="n">
        <v>15</v>
      </c>
      <c r="B35" s="170" t="str">
        <f aca="false">業務予定表!B38</f>
        <v>水</v>
      </c>
      <c r="C35" s="171" t="str">
        <f aca="false">IF(業務予定表!C38="","",業務予定表!C38)</f>
        <v/>
      </c>
      <c r="D35" s="172" t="str">
        <f aca="false">IF(業務予定表!D38="","",業務予定表!D38)</f>
        <v/>
      </c>
      <c r="E35" s="173" t="str">
        <f aca="false">IF(業務予定表!E38="","",業務予定表!E38)</f>
        <v>:</v>
      </c>
      <c r="F35" s="174" t="str">
        <f aca="false">IF(業務予定表!F38="","",業務予定表!F38)</f>
        <v/>
      </c>
      <c r="G35" s="173" t="str">
        <f aca="false">IF(業務予定表!G38="","",業務予定表!G38)</f>
        <v>～</v>
      </c>
      <c r="H35" s="174" t="str">
        <f aca="false">IF(業務予定表!H38="","",業務予定表!H38)</f>
        <v/>
      </c>
      <c r="I35" s="173" t="str">
        <f aca="false">IF(業務予定表!I38="","",業務予定表!I38)</f>
        <v>:</v>
      </c>
      <c r="J35" s="175" t="str">
        <f aca="false">IF(業務予定表!J38="","",業務予定表!J38)</f>
        <v/>
      </c>
      <c r="K35" s="176" t="str">
        <f aca="false">IF(業務予定表!K38="","",業務予定表!K38)</f>
        <v/>
      </c>
      <c r="L35" s="177"/>
      <c r="M35" s="181"/>
      <c r="N35" s="181"/>
      <c r="O35" s="168"/>
      <c r="P35" s="181" t="n">
        <v>31</v>
      </c>
      <c r="Q35" s="170" t="str">
        <f aca="false">業務予定表!P38</f>
        <v>金</v>
      </c>
      <c r="R35" s="180" t="str">
        <f aca="false">IF(業務予定表!Q38="","",業務予定表!Q38)</f>
        <v/>
      </c>
      <c r="S35" s="180"/>
      <c r="T35" s="172" t="str">
        <f aca="false">IF(業務予定表!S38="","",業務予定表!S38)</f>
        <v/>
      </c>
      <c r="U35" s="173" t="str">
        <f aca="false">IF(業務予定表!T38="","",業務予定表!T38)</f>
        <v>:</v>
      </c>
      <c r="V35" s="174" t="str">
        <f aca="false">IF(業務予定表!U38="","",業務予定表!U38)</f>
        <v/>
      </c>
      <c r="W35" s="173" t="str">
        <f aca="false">IF(業務予定表!V38="","",業務予定表!V38)</f>
        <v>～</v>
      </c>
      <c r="X35" s="174" t="str">
        <f aca="false">IF(業務予定表!W38="","",業務予定表!W38)</f>
        <v/>
      </c>
      <c r="Y35" s="173" t="str">
        <f aca="false">IF(業務予定表!X38="","",業務予定表!X38)</f>
        <v>:</v>
      </c>
      <c r="Z35" s="175" t="str">
        <f aca="false">IF(業務予定表!Y38="","",業務予定表!Y38)</f>
        <v/>
      </c>
      <c r="AA35" s="176"/>
      <c r="AB35" s="177"/>
      <c r="AC35" s="178"/>
      <c r="AD35" s="178"/>
      <c r="AE35" s="182" t="e">
        <f aca="false">IF(AF35&gt;7,1,AF35)</f>
        <v>#REF!</v>
      </c>
      <c r="AF35" s="182" t="e">
        <f aca="false">AE33+1</f>
        <v>#REF!</v>
      </c>
      <c r="AG35" s="182" t="e">
        <f aca="false">IF(AH35&gt;7,1,AH35)</f>
        <v>#REF!</v>
      </c>
      <c r="AH35" s="182" t="e">
        <f aca="false">AG33+1</f>
        <v>#REF!</v>
      </c>
    </row>
    <row r="36" customFormat="false" ht="16.5" hidden="false" customHeight="true" outlineLevel="0" collapsed="false">
      <c r="A36" s="181"/>
      <c r="B36" s="170"/>
      <c r="C36" s="171"/>
      <c r="D36" s="183" t="str">
        <f aca="false">IF(業務予定表!D39="","",業務予定表!D39)</f>
        <v/>
      </c>
      <c r="E36" s="184" t="str">
        <f aca="false">IF(業務予定表!E39="","",業務予定表!E39)</f>
        <v>:</v>
      </c>
      <c r="F36" s="185" t="str">
        <f aca="false">IF(業務予定表!F39="","",業務予定表!F39)</f>
        <v/>
      </c>
      <c r="G36" s="184" t="str">
        <f aca="false">IF(業務予定表!G39="","",業務予定表!G39)</f>
        <v>～</v>
      </c>
      <c r="H36" s="185" t="str">
        <f aca="false">IF(業務予定表!H39="","",業務予定表!H39)</f>
        <v/>
      </c>
      <c r="I36" s="184" t="str">
        <f aca="false">IF(業務予定表!I39="","",業務予定表!I39)</f>
        <v>:</v>
      </c>
      <c r="J36" s="186" t="str">
        <f aca="false">IF(業務予定表!J39="","",業務予定表!J39)</f>
        <v/>
      </c>
      <c r="K36" s="176"/>
      <c r="L36" s="187"/>
      <c r="M36" s="181"/>
      <c r="N36" s="181"/>
      <c r="O36" s="168"/>
      <c r="P36" s="181"/>
      <c r="Q36" s="170"/>
      <c r="R36" s="180"/>
      <c r="S36" s="180"/>
      <c r="T36" s="183" t="str">
        <f aca="false">IF(業務予定表!S39="","",業務予定表!S39)</f>
        <v/>
      </c>
      <c r="U36" s="184" t="str">
        <f aca="false">IF(業務予定表!T39="","",業務予定表!T39)</f>
        <v>:</v>
      </c>
      <c r="V36" s="185" t="str">
        <f aca="false">IF(業務予定表!U39="","",業務予定表!U39)</f>
        <v/>
      </c>
      <c r="W36" s="184" t="str">
        <f aca="false">IF(業務予定表!V39="","",業務予定表!V39)</f>
        <v>～</v>
      </c>
      <c r="X36" s="185" t="str">
        <f aca="false">IF(業務予定表!W39="","",業務予定表!W39)</f>
        <v/>
      </c>
      <c r="Y36" s="184" t="str">
        <f aca="false">IF(業務予定表!X39="","",業務予定表!X39)</f>
        <v>:</v>
      </c>
      <c r="Z36" s="186" t="str">
        <f aca="false">IF(業務予定表!Y39="","",業務予定表!Y39)</f>
        <v/>
      </c>
      <c r="AA36" s="176"/>
      <c r="AB36" s="187"/>
      <c r="AC36" s="178"/>
      <c r="AD36" s="178"/>
      <c r="AE36" s="182"/>
      <c r="AF36" s="182"/>
      <c r="AG36" s="182"/>
      <c r="AH36" s="182"/>
    </row>
    <row r="37" customFormat="false" ht="16.5" hidden="false" customHeight="true" outlineLevel="0" collapsed="false">
      <c r="A37" s="188" t="n">
        <v>16</v>
      </c>
      <c r="B37" s="170" t="str">
        <f aca="false">業務予定表!B40</f>
        <v>木</v>
      </c>
      <c r="C37" s="171" t="str">
        <f aca="false">IF(業務予定表!C40="","",業務予定表!C40)</f>
        <v/>
      </c>
      <c r="D37" s="172" t="str">
        <f aca="false">IF(業務予定表!D40="","",業務予定表!D40)</f>
        <v/>
      </c>
      <c r="E37" s="173" t="str">
        <f aca="false">IF(業務予定表!E40="","",業務予定表!E40)</f>
        <v>:</v>
      </c>
      <c r="F37" s="174" t="str">
        <f aca="false">IF(業務予定表!F40="","",業務予定表!F40)</f>
        <v/>
      </c>
      <c r="G37" s="173" t="str">
        <f aca="false">IF(業務予定表!G40="","",業務予定表!G40)</f>
        <v>～</v>
      </c>
      <c r="H37" s="174" t="str">
        <f aca="false">IF(業務予定表!H40="","",業務予定表!H40)</f>
        <v/>
      </c>
      <c r="I37" s="173" t="str">
        <f aca="false">IF(業務予定表!I40="","",業務予定表!I40)</f>
        <v>:</v>
      </c>
      <c r="J37" s="175" t="str">
        <f aca="false">IF(業務予定表!J40="","",業務予定表!J40)</f>
        <v/>
      </c>
      <c r="K37" s="176" t="str">
        <f aca="false">IF(業務予定表!K40="","",業務予定表!K40)</f>
        <v/>
      </c>
      <c r="L37" s="177"/>
      <c r="M37" s="189"/>
      <c r="N37" s="189"/>
      <c r="O37" s="168"/>
      <c r="P37" s="190" t="s">
        <v>120</v>
      </c>
      <c r="Q37" s="190"/>
      <c r="R37" s="190"/>
      <c r="S37" s="190"/>
      <c r="T37" s="191"/>
      <c r="U37" s="191"/>
      <c r="V37" s="191"/>
      <c r="W37" s="191"/>
      <c r="X37" s="191"/>
      <c r="Y37" s="191"/>
      <c r="Z37" s="191"/>
      <c r="AA37" s="192" t="str">
        <f aca="false">IF(SUM(K7:K38,AA7:AA36)=0,"",SUM(K7:K38,AA7:AA36))</f>
        <v/>
      </c>
      <c r="AB37" s="193"/>
      <c r="AC37" s="194"/>
      <c r="AD37" s="194"/>
      <c r="AE37" s="182" t="e">
        <f aca="false">IF(AF37&gt;7,1,AF37)</f>
        <v>#REF!</v>
      </c>
      <c r="AF37" s="182" t="e">
        <f aca="false">AE35+1</f>
        <v>#REF!</v>
      </c>
      <c r="AG37" s="182" t="e">
        <f aca="false">IF(AH37&gt;7,1,AH37)</f>
        <v>#REF!</v>
      </c>
      <c r="AH37" s="182" t="e">
        <f aca="false">AG35+1</f>
        <v>#REF!</v>
      </c>
    </row>
    <row r="38" customFormat="false" ht="16.5" hidden="false" customHeight="true" outlineLevel="0" collapsed="false">
      <c r="A38" s="188"/>
      <c r="B38" s="170"/>
      <c r="C38" s="171"/>
      <c r="D38" s="183" t="str">
        <f aca="false">IF(業務予定表!D41="","",業務予定表!D41)</f>
        <v/>
      </c>
      <c r="E38" s="184" t="str">
        <f aca="false">IF(業務予定表!E41="","",業務予定表!E41)</f>
        <v>:</v>
      </c>
      <c r="F38" s="185" t="str">
        <f aca="false">IF(業務予定表!F41="","",業務予定表!F41)</f>
        <v/>
      </c>
      <c r="G38" s="184" t="str">
        <f aca="false">IF(業務予定表!G41="","",業務予定表!G41)</f>
        <v>～</v>
      </c>
      <c r="H38" s="185" t="str">
        <f aca="false">IF(業務予定表!H41="","",業務予定表!H41)</f>
        <v/>
      </c>
      <c r="I38" s="184" t="str">
        <f aca="false">IF(業務予定表!I41="","",業務予定表!I41)</f>
        <v>:</v>
      </c>
      <c r="J38" s="186" t="str">
        <f aca="false">IF(業務予定表!J41="","",業務予定表!J41)</f>
        <v/>
      </c>
      <c r="K38" s="176"/>
      <c r="L38" s="195"/>
      <c r="M38" s="189"/>
      <c r="N38" s="189"/>
      <c r="O38" s="168"/>
      <c r="P38" s="190"/>
      <c r="Q38" s="190"/>
      <c r="R38" s="190"/>
      <c r="S38" s="190"/>
      <c r="T38" s="191"/>
      <c r="U38" s="191"/>
      <c r="V38" s="191"/>
      <c r="W38" s="191"/>
      <c r="X38" s="191"/>
      <c r="Y38" s="191"/>
      <c r="Z38" s="191"/>
      <c r="AA38" s="192"/>
      <c r="AB38" s="196"/>
      <c r="AC38" s="194"/>
      <c r="AD38" s="194"/>
      <c r="AE38" s="182"/>
      <c r="AF38" s="182"/>
      <c r="AG38" s="182"/>
      <c r="AH38" s="182"/>
    </row>
    <row r="39" customFormat="false" ht="1.5"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row>
    <row r="40" customFormat="false" ht="4.5" hidden="false" customHeight="true" outlineLevel="0" collapsed="false">
      <c r="A40" s="198"/>
      <c r="B40" s="199"/>
      <c r="C40" s="200"/>
      <c r="D40" s="200"/>
      <c r="E40" s="200"/>
      <c r="F40" s="200"/>
      <c r="G40" s="200"/>
      <c r="H40" s="200"/>
      <c r="I40" s="200"/>
      <c r="J40" s="200"/>
      <c r="K40" s="200"/>
      <c r="L40" s="200"/>
      <c r="M40" s="200"/>
      <c r="N40" s="201"/>
      <c r="O40" s="157"/>
      <c r="P40" s="202" t="s">
        <v>122</v>
      </c>
      <c r="Q40" s="202"/>
      <c r="R40" s="203"/>
      <c r="S40" s="204" t="s">
        <v>123</v>
      </c>
      <c r="T40" s="204"/>
      <c r="U40" s="204"/>
      <c r="V40" s="204"/>
      <c r="W40" s="205"/>
      <c r="X40" s="205"/>
      <c r="Y40" s="205"/>
      <c r="Z40" s="206"/>
      <c r="AA40" s="207" t="s">
        <v>124</v>
      </c>
      <c r="AB40" s="208"/>
      <c r="AC40" s="209"/>
      <c r="AD40" s="210"/>
    </row>
    <row r="41" customFormat="false" ht="13.5" hidden="false" customHeight="true" outlineLevel="0" collapsed="false">
      <c r="A41" s="211" t="s">
        <v>134</v>
      </c>
      <c r="B41" s="200"/>
      <c r="C41" s="200"/>
      <c r="D41" s="200"/>
      <c r="E41" s="200"/>
      <c r="F41" s="200"/>
      <c r="G41" s="200"/>
      <c r="H41" s="200"/>
      <c r="I41" s="200"/>
      <c r="J41" s="200"/>
      <c r="K41" s="200"/>
      <c r="L41" s="200"/>
      <c r="M41" s="200"/>
      <c r="N41" s="212"/>
      <c r="O41" s="157"/>
      <c r="P41" s="202"/>
      <c r="Q41" s="202"/>
      <c r="R41" s="203"/>
      <c r="S41" s="204"/>
      <c r="T41" s="204"/>
      <c r="U41" s="204"/>
      <c r="V41" s="204"/>
      <c r="W41" s="213"/>
      <c r="X41" s="213"/>
      <c r="Y41" s="213"/>
      <c r="Z41" s="206"/>
      <c r="AA41" s="207"/>
      <c r="AB41" s="214"/>
      <c r="AC41" s="209"/>
      <c r="AD41" s="210"/>
      <c r="AM41" s="215"/>
      <c r="AN41" s="215"/>
      <c r="AO41" s="215"/>
    </row>
    <row r="42" customFormat="false" ht="16.5" hidden="false" customHeight="true" outlineLevel="0" collapsed="false">
      <c r="A42" s="211"/>
      <c r="B42" s="200"/>
      <c r="C42" s="216" t="str">
        <f aca="false">A4</f>
        <v>令和2年7月分</v>
      </c>
      <c r="D42" s="217" t="s">
        <v>135</v>
      </c>
      <c r="E42" s="200"/>
      <c r="F42" s="200"/>
      <c r="G42" s="200"/>
      <c r="H42" s="200"/>
      <c r="I42" s="200"/>
      <c r="J42" s="200"/>
      <c r="K42" s="200"/>
      <c r="L42" s="200"/>
      <c r="M42" s="200"/>
      <c r="N42" s="212"/>
      <c r="O42" s="157"/>
      <c r="P42" s="218" t="n">
        <v>900</v>
      </c>
      <c r="Q42" s="218"/>
      <c r="R42" s="218"/>
      <c r="S42" s="219" t="str">
        <f aca="false">IF((COUNTIF(K7:K38,"&gt;0")+COUNTIF(AA7:AA36,"&gt;0"))&gt;0,COUNTIF(K7:K38,"&gt;0")+COUNTIF(AA7:AA36,"&gt;0"),"     日")</f>
        <v>     日</v>
      </c>
      <c r="T42" s="220" t="str">
        <f aca="false">IF(AA37="","(    時間）",AA37)</f>
        <v>(    時間）</v>
      </c>
      <c r="U42" s="220"/>
      <c r="V42" s="220"/>
      <c r="W42" s="220"/>
      <c r="X42" s="220"/>
      <c r="Y42" s="220"/>
      <c r="Z42" s="220"/>
      <c r="AA42" s="221" t="str">
        <f aca="false">IF(AM42="","",ROUNDDOWN(AM42,0.1))</f>
        <v/>
      </c>
      <c r="AB42" s="221"/>
      <c r="AC42" s="221"/>
      <c r="AD42" s="221"/>
      <c r="AM42" s="222" t="str">
        <f aca="false">IF(AA37="","",P42*AA37)</f>
        <v/>
      </c>
      <c r="AN42" s="223"/>
      <c r="AO42" s="223"/>
    </row>
    <row r="43" customFormat="false" ht="1.5" hidden="false" customHeight="true" outlineLevel="0" collapsed="false">
      <c r="A43" s="211"/>
      <c r="B43" s="200"/>
      <c r="C43" s="157"/>
      <c r="D43" s="157"/>
      <c r="E43" s="157"/>
      <c r="F43" s="157"/>
      <c r="G43" s="157"/>
      <c r="H43" s="157"/>
      <c r="I43" s="157"/>
      <c r="J43" s="200"/>
      <c r="K43" s="200"/>
      <c r="L43" s="200"/>
      <c r="M43" s="200"/>
      <c r="N43" s="212"/>
      <c r="O43" s="157"/>
      <c r="P43" s="211"/>
      <c r="Q43" s="200"/>
      <c r="R43" s="200"/>
      <c r="S43" s="200"/>
      <c r="T43" s="200"/>
      <c r="U43" s="200"/>
      <c r="V43" s="200"/>
      <c r="W43" s="200"/>
      <c r="X43" s="200"/>
      <c r="Y43" s="200"/>
      <c r="Z43" s="200"/>
      <c r="AA43" s="200"/>
      <c r="AB43" s="200"/>
      <c r="AC43" s="200"/>
      <c r="AD43" s="212"/>
      <c r="AM43" s="215"/>
      <c r="AN43" s="215"/>
      <c r="AO43" s="215"/>
    </row>
    <row r="44" customFormat="false" ht="17.25" hidden="false" customHeight="true" outlineLevel="0" collapsed="false">
      <c r="A44" s="211"/>
      <c r="B44" s="224"/>
      <c r="E44" s="216"/>
      <c r="F44" s="216"/>
      <c r="G44" s="200"/>
      <c r="H44" s="216"/>
      <c r="I44" s="216"/>
      <c r="J44" s="200"/>
      <c r="K44" s="200"/>
      <c r="L44" s="200"/>
      <c r="M44" s="200"/>
      <c r="N44" s="212"/>
      <c r="O44" s="157"/>
      <c r="P44" s="211"/>
      <c r="Q44" s="217" t="s">
        <v>136</v>
      </c>
      <c r="R44" s="200"/>
      <c r="S44" s="200"/>
      <c r="T44" s="200"/>
      <c r="U44" s="200"/>
      <c r="V44" s="200"/>
      <c r="W44" s="200"/>
      <c r="X44" s="200"/>
      <c r="Y44" s="200"/>
      <c r="Z44" s="200"/>
      <c r="AA44" s="200"/>
      <c r="AB44" s="200"/>
      <c r="AC44" s="200"/>
      <c r="AD44" s="212"/>
      <c r="AM44" s="215"/>
      <c r="AN44" s="215"/>
      <c r="AO44" s="215"/>
    </row>
    <row r="45" customFormat="false" ht="12" hidden="false" customHeight="false" outlineLevel="0" collapsed="false">
      <c r="A45" s="225" t="s">
        <v>23</v>
      </c>
      <c r="B45" s="225"/>
      <c r="C45" s="226"/>
      <c r="D45" s="226"/>
      <c r="E45" s="226"/>
      <c r="F45" s="226"/>
      <c r="G45" s="226"/>
      <c r="H45" s="226"/>
      <c r="I45" s="226"/>
      <c r="J45" s="226"/>
      <c r="K45" s="226"/>
      <c r="L45" s="226"/>
      <c r="M45" s="200"/>
      <c r="N45" s="212"/>
      <c r="O45" s="157"/>
      <c r="P45" s="211"/>
      <c r="Q45" s="200"/>
      <c r="R45" s="200"/>
      <c r="S45" s="200"/>
      <c r="T45" s="200"/>
      <c r="U45" s="200"/>
      <c r="V45" s="200"/>
      <c r="W45" s="200"/>
      <c r="X45" s="200"/>
      <c r="Y45" s="200"/>
      <c r="Z45" s="200"/>
      <c r="AA45" s="200"/>
      <c r="AB45" s="200"/>
      <c r="AC45" s="200"/>
      <c r="AD45" s="212"/>
    </row>
    <row r="46" customFormat="false" ht="13.2" hidden="false" customHeight="true" outlineLevel="0" collapsed="false">
      <c r="A46" s="227" t="s">
        <v>137</v>
      </c>
      <c r="B46" s="227"/>
      <c r="C46" s="228"/>
      <c r="D46" s="228"/>
      <c r="E46" s="228"/>
      <c r="F46" s="228"/>
      <c r="G46" s="228"/>
      <c r="H46" s="228"/>
      <c r="I46" s="228"/>
      <c r="J46" s="228"/>
      <c r="K46" s="228"/>
      <c r="L46" s="228"/>
      <c r="M46" s="229"/>
      <c r="N46" s="230"/>
      <c r="O46" s="157"/>
      <c r="P46" s="211"/>
      <c r="Q46" s="200"/>
      <c r="R46" s="163" t="s">
        <v>2</v>
      </c>
      <c r="S46" s="163"/>
      <c r="T46" s="217" t="s">
        <v>3</v>
      </c>
      <c r="U46" s="231"/>
      <c r="V46" s="231"/>
      <c r="W46" s="217" t="s">
        <v>4</v>
      </c>
      <c r="X46" s="231"/>
      <c r="Y46" s="231"/>
      <c r="Z46" s="217" t="s">
        <v>5</v>
      </c>
      <c r="AA46" s="200"/>
      <c r="AB46" s="200"/>
      <c r="AC46" s="200"/>
      <c r="AD46" s="212"/>
    </row>
    <row r="47" customFormat="false" ht="12" hidden="false" customHeight="false" outlineLevel="0" collapsed="false">
      <c r="A47" s="227"/>
      <c r="B47" s="227"/>
      <c r="C47" s="232"/>
      <c r="D47" s="232"/>
      <c r="E47" s="232"/>
      <c r="F47" s="232"/>
      <c r="G47" s="232"/>
      <c r="H47" s="232"/>
      <c r="I47" s="232"/>
      <c r="J47" s="232"/>
      <c r="K47" s="232"/>
      <c r="L47" s="232"/>
      <c r="M47" s="229"/>
      <c r="N47" s="230"/>
      <c r="O47" s="157"/>
      <c r="P47" s="211"/>
      <c r="Q47" s="200"/>
      <c r="R47" s="200"/>
      <c r="S47" s="200"/>
      <c r="T47" s="200"/>
      <c r="U47" s="200"/>
      <c r="V47" s="200"/>
      <c r="W47" s="200"/>
      <c r="X47" s="200"/>
      <c r="Y47" s="200"/>
      <c r="Z47" s="200"/>
      <c r="AA47" s="200"/>
      <c r="AB47" s="200"/>
      <c r="AC47" s="200"/>
      <c r="AD47" s="212"/>
    </row>
    <row r="48" customFormat="false" ht="14.4" hidden="false" customHeight="false" outlineLevel="0" collapsed="false">
      <c r="A48" s="233" t="s">
        <v>138</v>
      </c>
      <c r="B48" s="233"/>
      <c r="C48" s="200"/>
      <c r="D48" s="200"/>
      <c r="E48" s="200"/>
      <c r="F48" s="200"/>
      <c r="G48" s="200"/>
      <c r="H48" s="200"/>
      <c r="I48" s="200"/>
      <c r="J48" s="200"/>
      <c r="K48" s="200"/>
      <c r="L48" s="234"/>
      <c r="M48" s="235" t="s">
        <v>11</v>
      </c>
      <c r="N48" s="212"/>
      <c r="O48" s="157"/>
      <c r="P48" s="211"/>
      <c r="Q48" s="200"/>
      <c r="R48" s="163" t="s">
        <v>139</v>
      </c>
      <c r="S48" s="200"/>
      <c r="T48" s="200"/>
      <c r="U48" s="200"/>
      <c r="V48" s="200"/>
      <c r="W48" s="200"/>
      <c r="X48" s="200"/>
      <c r="Y48" s="200"/>
      <c r="Z48" s="200"/>
      <c r="AA48" s="200"/>
      <c r="AB48" s="234"/>
      <c r="AC48" s="235" t="s">
        <v>11</v>
      </c>
      <c r="AD48" s="212"/>
    </row>
    <row r="49" customFormat="false" ht="12" hidden="false" customHeight="true" outlineLevel="0" collapsed="false">
      <c r="A49" s="236"/>
      <c r="B49" s="237"/>
      <c r="C49" s="237"/>
      <c r="D49" s="237"/>
      <c r="E49" s="237"/>
      <c r="F49" s="237"/>
      <c r="G49" s="237"/>
      <c r="H49" s="237"/>
      <c r="I49" s="237"/>
      <c r="J49" s="237"/>
      <c r="K49" s="237"/>
      <c r="L49" s="237"/>
      <c r="M49" s="237"/>
      <c r="N49" s="238"/>
      <c r="O49" s="237"/>
      <c r="P49" s="236"/>
      <c r="Q49" s="237"/>
      <c r="R49" s="237"/>
      <c r="S49" s="237"/>
      <c r="T49" s="237"/>
      <c r="U49" s="237"/>
      <c r="V49" s="237"/>
      <c r="W49" s="237"/>
      <c r="X49" s="237"/>
      <c r="Y49" s="237"/>
      <c r="Z49" s="237"/>
      <c r="AA49" s="237"/>
      <c r="AB49" s="237"/>
      <c r="AC49" s="237"/>
      <c r="AD49" s="238"/>
    </row>
    <row r="50" customFormat="false" ht="1.5" hidden="false" customHeight="tru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row>
    <row r="51" customFormat="false" ht="15" hidden="false" customHeight="true" outlineLevel="0" collapsed="false">
      <c r="A51" s="239" t="s">
        <v>140</v>
      </c>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row>
    <row r="52" customFormat="false" ht="60"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row>
    <row r="53" customFormat="false" ht="16.5" hidden="false" customHeight="true" outlineLevel="0" collapsed="false">
      <c r="A53" s="241" t="s">
        <v>141</v>
      </c>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row>
    <row r="54" customFormat="false" ht="12" hidden="false" customHeight="false" outlineLevel="0" collapsed="false">
      <c r="A54" s="157"/>
      <c r="B54" s="157" t="s">
        <v>142</v>
      </c>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row>
    <row r="55" customFormat="false" ht="12" hidden="false" customHeight="fals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12" hidden="false" customHeight="false" outlineLevel="0" collapsed="false">
      <c r="A56" s="159"/>
      <c r="B56" s="158"/>
      <c r="C56" s="157"/>
      <c r="D56" s="157"/>
      <c r="E56" s="157"/>
      <c r="F56" s="157"/>
      <c r="G56" s="157"/>
      <c r="H56" s="157"/>
      <c r="I56" s="157"/>
      <c r="J56" s="157"/>
      <c r="K56" s="157"/>
      <c r="L56" s="157"/>
      <c r="M56" s="157"/>
      <c r="N56" s="157"/>
      <c r="O56" s="157"/>
      <c r="P56" s="159"/>
      <c r="Q56" s="158"/>
      <c r="R56" s="157"/>
      <c r="S56" s="157"/>
      <c r="T56" s="157"/>
      <c r="U56" s="157"/>
      <c r="V56" s="157"/>
      <c r="W56" s="157"/>
      <c r="X56" s="157"/>
      <c r="Y56" s="157"/>
      <c r="Z56" s="157"/>
      <c r="AA56" s="157"/>
      <c r="AB56" s="157"/>
      <c r="AC56" s="157"/>
      <c r="AD56" s="157"/>
    </row>
  </sheetData>
  <mergeCells count="286">
    <mergeCell ref="A2:AD2"/>
    <mergeCell ref="A4:C4"/>
    <mergeCell ref="T4:Z4"/>
    <mergeCell ref="AA4:AD4"/>
    <mergeCell ref="D6:J6"/>
    <mergeCell ref="O6:O38"/>
    <mergeCell ref="R6:S6"/>
    <mergeCell ref="T6:Z6"/>
    <mergeCell ref="A7:A8"/>
    <mergeCell ref="B7:B8"/>
    <mergeCell ref="C7:C8"/>
    <mergeCell ref="K7:K8"/>
    <mergeCell ref="M7:M8"/>
    <mergeCell ref="N7:N8"/>
    <mergeCell ref="P7:P8"/>
    <mergeCell ref="Q7:Q8"/>
    <mergeCell ref="R7:S8"/>
    <mergeCell ref="AA7:AA8"/>
    <mergeCell ref="AC7:AC8"/>
    <mergeCell ref="AD7:AD8"/>
    <mergeCell ref="AE7:AE8"/>
    <mergeCell ref="AF7:AF8"/>
    <mergeCell ref="AG7:AG8"/>
    <mergeCell ref="AH7:AH8"/>
    <mergeCell ref="A9:A10"/>
    <mergeCell ref="B9:B10"/>
    <mergeCell ref="C9:C10"/>
    <mergeCell ref="K9:K10"/>
    <mergeCell ref="M9:M10"/>
    <mergeCell ref="N9:N10"/>
    <mergeCell ref="P9:P10"/>
    <mergeCell ref="Q9:Q10"/>
    <mergeCell ref="R9:S10"/>
    <mergeCell ref="AA9:AA10"/>
    <mergeCell ref="AC9:AC10"/>
    <mergeCell ref="AD9:AD10"/>
    <mergeCell ref="AE9:AE10"/>
    <mergeCell ref="AF9:AF10"/>
    <mergeCell ref="AG9:AG10"/>
    <mergeCell ref="AH9:AH10"/>
    <mergeCell ref="A11:A12"/>
    <mergeCell ref="B11:B12"/>
    <mergeCell ref="C11:C12"/>
    <mergeCell ref="K11:K12"/>
    <mergeCell ref="M11:M12"/>
    <mergeCell ref="N11:N12"/>
    <mergeCell ref="P11:P12"/>
    <mergeCell ref="Q11:Q12"/>
    <mergeCell ref="R11:S12"/>
    <mergeCell ref="AA11:AA12"/>
    <mergeCell ref="AC11:AC12"/>
    <mergeCell ref="AD11:AD12"/>
    <mergeCell ref="AE11:AE12"/>
    <mergeCell ref="AF11:AF12"/>
    <mergeCell ref="AG11:AG12"/>
    <mergeCell ref="AH11:AH12"/>
    <mergeCell ref="A13:A14"/>
    <mergeCell ref="B13:B14"/>
    <mergeCell ref="C13:C14"/>
    <mergeCell ref="K13:K14"/>
    <mergeCell ref="M13:M14"/>
    <mergeCell ref="N13:N14"/>
    <mergeCell ref="P13:P14"/>
    <mergeCell ref="Q13:Q14"/>
    <mergeCell ref="R13:S14"/>
    <mergeCell ref="AA13:AA14"/>
    <mergeCell ref="AC13:AC14"/>
    <mergeCell ref="AD13:AD14"/>
    <mergeCell ref="AE13:AE14"/>
    <mergeCell ref="AF13:AF14"/>
    <mergeCell ref="AG13:AG14"/>
    <mergeCell ref="AH13:AH14"/>
    <mergeCell ref="A15:A16"/>
    <mergeCell ref="B15:B16"/>
    <mergeCell ref="C15:C16"/>
    <mergeCell ref="K15:K16"/>
    <mergeCell ref="M15:M16"/>
    <mergeCell ref="N15:N16"/>
    <mergeCell ref="P15:P16"/>
    <mergeCell ref="Q15:Q16"/>
    <mergeCell ref="R15:S16"/>
    <mergeCell ref="AA15:AA16"/>
    <mergeCell ref="AC15:AC16"/>
    <mergeCell ref="AD15:AD16"/>
    <mergeCell ref="AE15:AE16"/>
    <mergeCell ref="AF15:AF16"/>
    <mergeCell ref="AG15:AG16"/>
    <mergeCell ref="AH15:AH16"/>
    <mergeCell ref="A17:A18"/>
    <mergeCell ref="B17:B18"/>
    <mergeCell ref="C17:C18"/>
    <mergeCell ref="K17:K18"/>
    <mergeCell ref="M17:M18"/>
    <mergeCell ref="N17:N18"/>
    <mergeCell ref="P17:P18"/>
    <mergeCell ref="Q17:Q18"/>
    <mergeCell ref="R17:S18"/>
    <mergeCell ref="AA17:AA18"/>
    <mergeCell ref="AC17:AC18"/>
    <mergeCell ref="AD17:AD18"/>
    <mergeCell ref="AE17:AE18"/>
    <mergeCell ref="AF17:AF18"/>
    <mergeCell ref="AG17:AG18"/>
    <mergeCell ref="AH17:AH18"/>
    <mergeCell ref="A19:A20"/>
    <mergeCell ref="B19:B20"/>
    <mergeCell ref="C19:C20"/>
    <mergeCell ref="K19:K20"/>
    <mergeCell ref="M19:M20"/>
    <mergeCell ref="N19:N20"/>
    <mergeCell ref="P19:P20"/>
    <mergeCell ref="Q19:Q20"/>
    <mergeCell ref="R19:S20"/>
    <mergeCell ref="AA19:AA20"/>
    <mergeCell ref="AC19:AC20"/>
    <mergeCell ref="AD19:AD20"/>
    <mergeCell ref="AE19:AE20"/>
    <mergeCell ref="AF19:AF20"/>
    <mergeCell ref="AG19:AG20"/>
    <mergeCell ref="AH19:AH20"/>
    <mergeCell ref="A21:A22"/>
    <mergeCell ref="B21:B22"/>
    <mergeCell ref="C21:C22"/>
    <mergeCell ref="K21:K22"/>
    <mergeCell ref="M21:M22"/>
    <mergeCell ref="N21:N22"/>
    <mergeCell ref="P21:P22"/>
    <mergeCell ref="Q21:Q22"/>
    <mergeCell ref="R21:S22"/>
    <mergeCell ref="AA21:AA22"/>
    <mergeCell ref="AC21:AC22"/>
    <mergeCell ref="AD21:AD22"/>
    <mergeCell ref="AE21:AE22"/>
    <mergeCell ref="AF21:AF22"/>
    <mergeCell ref="AG21:AG22"/>
    <mergeCell ref="AH21:AH22"/>
    <mergeCell ref="A23:A24"/>
    <mergeCell ref="B23:B24"/>
    <mergeCell ref="C23:C24"/>
    <mergeCell ref="K23:K24"/>
    <mergeCell ref="M23:M24"/>
    <mergeCell ref="N23:N24"/>
    <mergeCell ref="P23:P24"/>
    <mergeCell ref="Q23:Q24"/>
    <mergeCell ref="R23:S24"/>
    <mergeCell ref="AA23:AA24"/>
    <mergeCell ref="AC23:AC24"/>
    <mergeCell ref="AD23:AD24"/>
    <mergeCell ref="AE23:AE24"/>
    <mergeCell ref="AF23:AF24"/>
    <mergeCell ref="AG23:AG24"/>
    <mergeCell ref="AH23:AH24"/>
    <mergeCell ref="A25:A26"/>
    <mergeCell ref="B25:B26"/>
    <mergeCell ref="C25:C26"/>
    <mergeCell ref="K25:K26"/>
    <mergeCell ref="M25:M26"/>
    <mergeCell ref="N25:N26"/>
    <mergeCell ref="P25:P26"/>
    <mergeCell ref="Q25:Q26"/>
    <mergeCell ref="R25:S26"/>
    <mergeCell ref="AA25:AA26"/>
    <mergeCell ref="AC25:AC26"/>
    <mergeCell ref="AD25:AD26"/>
    <mergeCell ref="AE25:AE26"/>
    <mergeCell ref="AF25:AF26"/>
    <mergeCell ref="AG25:AG26"/>
    <mergeCell ref="AH25:AH26"/>
    <mergeCell ref="A27:A28"/>
    <mergeCell ref="B27:B28"/>
    <mergeCell ref="C27:C28"/>
    <mergeCell ref="K27:K28"/>
    <mergeCell ref="M27:M28"/>
    <mergeCell ref="N27:N28"/>
    <mergeCell ref="P27:P28"/>
    <mergeCell ref="Q27:Q28"/>
    <mergeCell ref="R27:S28"/>
    <mergeCell ref="AA27:AA28"/>
    <mergeCell ref="AC27:AC28"/>
    <mergeCell ref="AD27:AD28"/>
    <mergeCell ref="AE27:AE28"/>
    <mergeCell ref="AF27:AF28"/>
    <mergeCell ref="AG27:AG28"/>
    <mergeCell ref="AH27:AH28"/>
    <mergeCell ref="A29:A30"/>
    <mergeCell ref="B29:B30"/>
    <mergeCell ref="C29:C30"/>
    <mergeCell ref="K29:K30"/>
    <mergeCell ref="M29:M30"/>
    <mergeCell ref="N29:N30"/>
    <mergeCell ref="P29:P30"/>
    <mergeCell ref="Q29:Q30"/>
    <mergeCell ref="R29:S30"/>
    <mergeCell ref="AA29:AA30"/>
    <mergeCell ref="AC29:AC30"/>
    <mergeCell ref="AD29:AD30"/>
    <mergeCell ref="AE29:AE30"/>
    <mergeCell ref="AF29:AF30"/>
    <mergeCell ref="AG29:AG30"/>
    <mergeCell ref="AH29:AH30"/>
    <mergeCell ref="A31:A32"/>
    <mergeCell ref="B31:B32"/>
    <mergeCell ref="C31:C32"/>
    <mergeCell ref="K31:K32"/>
    <mergeCell ref="M31:M32"/>
    <mergeCell ref="N31:N32"/>
    <mergeCell ref="P31:P32"/>
    <mergeCell ref="Q31:Q32"/>
    <mergeCell ref="R31:S32"/>
    <mergeCell ref="AA31:AA32"/>
    <mergeCell ref="AC31:AC32"/>
    <mergeCell ref="AD31:AD32"/>
    <mergeCell ref="AE31:AE32"/>
    <mergeCell ref="AF31:AF32"/>
    <mergeCell ref="AG31:AG32"/>
    <mergeCell ref="AH31:AH32"/>
    <mergeCell ref="A33:A34"/>
    <mergeCell ref="B33:B34"/>
    <mergeCell ref="C33:C34"/>
    <mergeCell ref="K33:K34"/>
    <mergeCell ref="M33:M34"/>
    <mergeCell ref="N33:N34"/>
    <mergeCell ref="P33:P34"/>
    <mergeCell ref="Q33:Q34"/>
    <mergeCell ref="R33:S34"/>
    <mergeCell ref="AA33:AA34"/>
    <mergeCell ref="AC33:AC34"/>
    <mergeCell ref="AD33:AD34"/>
    <mergeCell ref="AE33:AE34"/>
    <mergeCell ref="AF33:AF34"/>
    <mergeCell ref="AG33:AG34"/>
    <mergeCell ref="AH33:AH34"/>
    <mergeCell ref="A35:A36"/>
    <mergeCell ref="B35:B36"/>
    <mergeCell ref="C35:C36"/>
    <mergeCell ref="K35:K36"/>
    <mergeCell ref="M35:M36"/>
    <mergeCell ref="N35:N36"/>
    <mergeCell ref="P35:P36"/>
    <mergeCell ref="Q35:Q36"/>
    <mergeCell ref="R35:S36"/>
    <mergeCell ref="AA35:AA36"/>
    <mergeCell ref="AC35:AC36"/>
    <mergeCell ref="AD35:AD36"/>
    <mergeCell ref="AE35:AE36"/>
    <mergeCell ref="AF35:AF36"/>
    <mergeCell ref="AG35:AG36"/>
    <mergeCell ref="AH35:AH36"/>
    <mergeCell ref="A37:A38"/>
    <mergeCell ref="B37:B38"/>
    <mergeCell ref="C37:C38"/>
    <mergeCell ref="K37:K38"/>
    <mergeCell ref="M37:M38"/>
    <mergeCell ref="N37:N38"/>
    <mergeCell ref="P37:S38"/>
    <mergeCell ref="T37:Z38"/>
    <mergeCell ref="AA37:AA38"/>
    <mergeCell ref="AC37:AD38"/>
    <mergeCell ref="AE37:AE38"/>
    <mergeCell ref="AF37:AF38"/>
    <mergeCell ref="AG37:AG38"/>
    <mergeCell ref="AH37:AH38"/>
    <mergeCell ref="A39:AD39"/>
    <mergeCell ref="P40:Q41"/>
    <mergeCell ref="R40:R41"/>
    <mergeCell ref="S40:V41"/>
    <mergeCell ref="Z40:Z41"/>
    <mergeCell ref="AA40:AA41"/>
    <mergeCell ref="AC40:AC41"/>
    <mergeCell ref="AD40:AD41"/>
    <mergeCell ref="P42:R42"/>
    <mergeCell ref="T42:Z42"/>
    <mergeCell ref="AA42:AD42"/>
    <mergeCell ref="A45:B45"/>
    <mergeCell ref="C45:L45"/>
    <mergeCell ref="A46:B47"/>
    <mergeCell ref="C46:L46"/>
    <mergeCell ref="U46:V46"/>
    <mergeCell ref="X46:Y46"/>
    <mergeCell ref="C47:L47"/>
    <mergeCell ref="A48:B48"/>
    <mergeCell ref="C48:K48"/>
    <mergeCell ref="S48:AA48"/>
    <mergeCell ref="A50:AD50"/>
    <mergeCell ref="A51:AD51"/>
    <mergeCell ref="A52:AD5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07:07:50Z</dcterms:created>
  <dc:creator>工学部</dc:creator>
  <dc:description/>
  <dc:language>en-US</dc:language>
  <cp:lastModifiedBy>足尾　はるか</cp:lastModifiedBy>
  <cp:lastPrinted>2020-07-08T03:36:42Z</cp:lastPrinted>
  <dcterms:modified xsi:type="dcterms:W3CDTF">2020-07-08T03:36:54Z</dcterms:modified>
  <cp:revision>0</cp:revision>
  <dc:subject/>
  <dc:title/>
</cp:coreProperties>
</file>